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alendrier 2025" sheetId="1" state="visible" r:id="rId2"/>
    <sheet name="calendrier" sheetId="2" state="visible" r:id="rId3"/>
    <sheet name="rendez vous  " sheetId="3" state="visible" r:id="rId4"/>
    <sheet name="parcours-mardi" sheetId="4" state="visible" r:id="rId5"/>
    <sheet name="parcours-jeudi" sheetId="5" state="visible" r:id="rId6"/>
    <sheet name="parcours-samedi" sheetId="6" state="visible" r:id="rId7"/>
    <sheet name="Pont à Mousson" sheetId="7" state="visible" r:id="rId8"/>
    <sheet name="Neufchateau" sheetId="8" state="visible" r:id="rId9"/>
    <sheet name="Remiremont" sheetId="9" state="visible" r:id="rId10"/>
    <sheet name="Abreschviller" sheetId="10" state="visible" r:id="rId11"/>
    <sheet name="Poussa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10"/>
            <color rgb="FF000000"/>
            <rFont val="Tahoma"/>
            <family val="2"/>
          </rPr>
          <t xml:space="preserve">pique nique à l'aire de dé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8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esto New Colibri
03290736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87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esto New Colibri
03290736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17</xdr:rowOff>
              </xdr:from>
              <xdr:to>
                <xdr:col>2</xdr:col>
                <xdr:colOff>-29</xdr:colOff>
                <xdr:row>269</xdr:row>
                <xdr:rowOff>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10"/>
            <color rgb="FF000000"/>
            <rFont val="Tahoma"/>
            <family val="2"/>
          </rPr>
          <t xml:space="preserve">auberge du Cheval Blanc
03 25 31 22 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05</xdr:row>
                <xdr:rowOff>20</xdr:rowOff>
              </xdr:from>
              <xdr:to>
                <xdr:col>3</xdr:col>
                <xdr:colOff>141</xdr:colOff>
                <xdr:row>109</xdr:row>
                <xdr:rowOff>16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esto La Fou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4</xdr:rowOff>
              </xdr:from>
              <xdr:to>
                <xdr:col>5</xdr:col>
                <xdr:colOff>-91</xdr:colOff>
                <xdr:row>164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10"/>
            <color rgb="FF000000"/>
            <rFont val="Tahoma"/>
            <family val="2"/>
          </rPr>
          <t xml:space="preserve">pique nique à l'aire de dé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9</xdr:colOff>
                <xdr:row>163</xdr:row>
                <xdr:rowOff>12</xdr:rowOff>
              </xdr:from>
              <xdr:to>
                <xdr:col>4</xdr:col>
                <xdr:colOff>141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4" authorId="0">
      <text>
        <r>
          <rPr>
            <b val="true"/>
            <sz val="10"/>
            <color rgb="FF000000"/>
            <rFont val="Tahoma"/>
            <family val="2"/>
          </rPr>
          <t xml:space="preserve">départ 13h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11</xdr:row>
                <xdr:rowOff>9</xdr:rowOff>
              </xdr:from>
              <xdr:to>
                <xdr:col>8</xdr:col>
                <xdr:colOff>128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10"/>
            <color rgb="FF000000"/>
            <rFont val="Tahoma"/>
            <family val="2"/>
          </rPr>
          <t xml:space="preserve">auberge du Cheval Blanc
03 25 31 22 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esto La Fou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8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4" uniqueCount="796">
  <si>
    <t xml:space="preserve">                                                                       </t>
  </si>
  <si>
    <t xml:space="preserve">                             </t>
  </si>
  <si>
    <t xml:space="preserve">Bonne saison 2025 à tous</t>
  </si>
  <si>
    <t xml:space="preserve">activités extérieures</t>
  </si>
  <si>
    <t xml:space="preserve">activités du samedi</t>
  </si>
  <si>
    <t xml:space="preserve">activités du dimanche</t>
  </si>
  <si>
    <t xml:space="preserve">congés scolaires</t>
  </si>
  <si>
    <t xml:space="preserve">fêtes</t>
  </si>
  <si>
    <t xml:space="preserve">FFC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    Novembre</t>
  </si>
  <si>
    <t xml:space="preserve">Décembre</t>
  </si>
  <si>
    <t xml:space="preserve">M</t>
  </si>
  <si>
    <t xml:space="preserve">JOUR de l'AN</t>
  </si>
  <si>
    <t xml:space="preserve">S</t>
  </si>
  <si>
    <t xml:space="preserve">Ella</t>
  </si>
  <si>
    <t xml:space="preserve">sortie cohésion</t>
  </si>
  <si>
    <t xml:space="preserve">J</t>
  </si>
  <si>
    <t xml:space="preserve">F. du travail</t>
  </si>
  <si>
    <t xml:space="preserve">D</t>
  </si>
  <si>
    <t xml:space="preserve">Badonviller</t>
  </si>
  <si>
    <t xml:space="preserve">V</t>
  </si>
  <si>
    <t xml:space="preserve">L</t>
  </si>
  <si>
    <t xml:space="preserve">Thér. de l'E.</t>
  </si>
  <si>
    <t xml:space="preserve">Présentation</t>
  </si>
  <si>
    <t xml:space="preserve">Boris</t>
  </si>
  <si>
    <t xml:space="preserve">Léger</t>
  </si>
  <si>
    <t xml:space="preserve">Geneviève</t>
  </si>
  <si>
    <t xml:space="preserve">Blaise</t>
  </si>
  <si>
    <t xml:space="preserve">Gérard</t>
  </si>
  <si>
    <t xml:space="preserve">Odilon</t>
  </si>
  <si>
    <t xml:space="preserve">Véronique</t>
  </si>
  <si>
    <t xml:space="preserve">Fr. d'Assise</t>
  </si>
  <si>
    <t xml:space="preserve">Edouard</t>
  </si>
  <si>
    <t xml:space="preserve">Agathe</t>
  </si>
  <si>
    <t xml:space="preserve">Irène</t>
  </si>
  <si>
    <t xml:space="preserve">Fleur</t>
  </si>
  <si>
    <t xml:space="preserve">Lucien</t>
  </si>
  <si>
    <t xml:space="preserve">Gaston</t>
  </si>
  <si>
    <t xml:space="preserve">Marcellin</t>
  </si>
  <si>
    <t xml:space="preserve">Malzéville</t>
  </si>
  <si>
    <t xml:space="preserve">Raymond</t>
  </si>
  <si>
    <t xml:space="preserve">Eugénie</t>
  </si>
  <si>
    <t xml:space="preserve">trophée</t>
  </si>
  <si>
    <t xml:space="preserve">Jacqueline</t>
  </si>
  <si>
    <t xml:space="preserve">Jean de Dieu</t>
  </si>
  <si>
    <t xml:space="preserve">Laxou</t>
  </si>
  <si>
    <t xml:space="preserve">Pentecôte</t>
  </si>
  <si>
    <t xml:space="preserve">Alix</t>
  </si>
  <si>
    <t xml:space="preserve">Apolline</t>
  </si>
  <si>
    <t xml:space="preserve">Françoise</t>
  </si>
  <si>
    <t xml:space="preserve">Guillaume</t>
  </si>
  <si>
    <t xml:space="preserve">Arnaud</t>
  </si>
  <si>
    <t xml:space="preserve">Vivien</t>
  </si>
  <si>
    <t xml:space="preserve">Neufchateau</t>
  </si>
  <si>
    <t xml:space="preserve">N.-D. Lourdes</t>
  </si>
  <si>
    <t xml:space="preserve">Rosine</t>
  </si>
  <si>
    <t xml:space="preserve">Stanislas</t>
  </si>
  <si>
    <t xml:space="preserve">Armistice</t>
  </si>
  <si>
    <t xml:space="preserve">Félix</t>
  </si>
  <si>
    <t xml:space="preserve">Justine</t>
  </si>
  <si>
    <t xml:space="preserve">Abreswiller</t>
  </si>
  <si>
    <t xml:space="preserve">Lamath</t>
  </si>
  <si>
    <t xml:space="preserve">Béatrice</t>
  </si>
  <si>
    <t xml:space="preserve">Rodrigue</t>
  </si>
  <si>
    <t xml:space="preserve">Amédée</t>
  </si>
  <si>
    <t xml:space="preserve">Nina</t>
  </si>
  <si>
    <t xml:space="preserve">Valentin</t>
  </si>
  <si>
    <t xml:space="preserve">Mathilde</t>
  </si>
  <si>
    <t xml:space="preserve">fête nationale</t>
  </si>
  <si>
    <t xml:space="preserve">Arémig</t>
  </si>
  <si>
    <t xml:space="preserve">Rémi</t>
  </si>
  <si>
    <t xml:space="preserve">Claude</t>
  </si>
  <si>
    <t xml:space="preserve">Louise</t>
  </si>
  <si>
    <t xml:space="preserve">Varangéville</t>
  </si>
  <si>
    <t xml:space="preserve">Remiremont</t>
  </si>
  <si>
    <t xml:space="preserve">assomption</t>
  </si>
  <si>
    <t xml:space="preserve">Marcel</t>
  </si>
  <si>
    <t xml:space="preserve">Julienne</t>
  </si>
  <si>
    <t xml:space="preserve">Rameaux</t>
  </si>
  <si>
    <t xml:space="preserve">Poussay</t>
  </si>
  <si>
    <t xml:space="preserve">Roseline</t>
  </si>
  <si>
    <t xml:space="preserve">Alexis</t>
  </si>
  <si>
    <t xml:space="preserve">Patrice</t>
  </si>
  <si>
    <t xml:space="preserve">Prisca</t>
  </si>
  <si>
    <t xml:space="preserve">Bernadette</t>
  </si>
  <si>
    <t xml:space="preserve">Marius</t>
  </si>
  <si>
    <t xml:space="preserve">Gabin</t>
  </si>
  <si>
    <t xml:space="preserve">Emma</t>
  </si>
  <si>
    <t xml:space="preserve">Sébastien</t>
  </si>
  <si>
    <t xml:space="preserve">Aimée</t>
  </si>
  <si>
    <t xml:space="preserve">Pâques</t>
  </si>
  <si>
    <t xml:space="preserve">M/ Meurthe</t>
  </si>
  <si>
    <t xml:space="preserve">Agnès</t>
  </si>
  <si>
    <t xml:space="preserve">P. Damien</t>
  </si>
  <si>
    <t xml:space="preserve">Clémence</t>
  </si>
  <si>
    <t xml:space="preserve">Vincent</t>
  </si>
  <si>
    <t xml:space="preserve">Isabelle</t>
  </si>
  <si>
    <t xml:space="preserve">Léa</t>
  </si>
  <si>
    <t xml:space="preserve">Pont à Mousson</t>
  </si>
  <si>
    <t xml:space="preserve">Barnard</t>
  </si>
  <si>
    <t xml:space="preserve">Lazare</t>
  </si>
  <si>
    <t xml:space="preserve">Victorien</t>
  </si>
  <si>
    <t xml:space="preserve">Rose de L.</t>
  </si>
  <si>
    <t xml:space="preserve">Fr. de Sales</t>
  </si>
  <si>
    <t xml:space="preserve">Modeste</t>
  </si>
  <si>
    <t xml:space="preserve">Donatien</t>
  </si>
  <si>
    <t xml:space="preserve">Conv. S. Paul</t>
  </si>
  <si>
    <t xml:space="preserve">Roméo</t>
  </si>
  <si>
    <t xml:space="preserve">Prosper</t>
  </si>
  <si>
    <t xml:space="preserve">Louis</t>
  </si>
  <si>
    <t xml:space="preserve">Noel</t>
  </si>
  <si>
    <t xml:space="preserve">Paul</t>
  </si>
  <si>
    <t xml:space="preserve">Nestor</t>
  </si>
  <si>
    <t xml:space="preserve">Larissa</t>
  </si>
  <si>
    <t xml:space="preserve">Champigneules</t>
  </si>
  <si>
    <t xml:space="preserve">Anthelme</t>
  </si>
  <si>
    <t xml:space="preserve">Natacha</t>
  </si>
  <si>
    <t xml:space="preserve">Delphine</t>
  </si>
  <si>
    <t xml:space="preserve">Angèle</t>
  </si>
  <si>
    <t xml:space="preserve">Honorine</t>
  </si>
  <si>
    <t xml:space="preserve">Einvaux</t>
  </si>
  <si>
    <t xml:space="preserve">Augustin</t>
  </si>
  <si>
    <t xml:space="preserve">Fernand</t>
  </si>
  <si>
    <t xml:space="preserve">Monique</t>
  </si>
  <si>
    <t xml:space="preserve">Séverin</t>
  </si>
  <si>
    <t xml:space="preserve">Jean</t>
  </si>
  <si>
    <t xml:space="preserve">Th. d'Aquin</t>
  </si>
  <si>
    <t xml:space="preserve">Romain</t>
  </si>
  <si>
    <t xml:space="preserve">AG</t>
  </si>
  <si>
    <t xml:space="preserve">Innocents</t>
  </si>
  <si>
    <t xml:space="preserve">Gildas</t>
  </si>
  <si>
    <t xml:space="preserve">Gwladys</t>
  </si>
  <si>
    <t xml:space="preserve">Ascencion</t>
  </si>
  <si>
    <t xml:space="preserve">Sabine</t>
  </si>
  <si>
    <t xml:space="preserve">Narcisse</t>
  </si>
  <si>
    <t xml:space="preserve">David</t>
  </si>
  <si>
    <t xml:space="preserve">Martine</t>
  </si>
  <si>
    <t xml:space="preserve">Thiaucourt</t>
  </si>
  <si>
    <t xml:space="preserve">Ferdinand</t>
  </si>
  <si>
    <t xml:space="preserve">Juliette</t>
  </si>
  <si>
    <t xml:space="preserve">Bienvenue</t>
  </si>
  <si>
    <t xml:space="preserve">Avent</t>
  </si>
  <si>
    <t xml:space="preserve">Roger</t>
  </si>
  <si>
    <t xml:space="preserve">Marcelle</t>
  </si>
  <si>
    <t xml:space="preserve">Ignace de L.</t>
  </si>
  <si>
    <t xml:space="preserve">Quentin</t>
  </si>
  <si>
    <t xml:space="preserve">Sylvestre</t>
  </si>
  <si>
    <t xml:space="preserve">SORTIES CYCLO-RANDONNEE </t>
  </si>
  <si>
    <t xml:space="preserve">  et  MANIFESTATIONS PREVUES SAISON 2025</t>
  </si>
  <si>
    <t xml:space="preserve">Les rendez- vous externes</t>
  </si>
  <si>
    <t xml:space="preserve">Les rendez - vous externes du dimanche </t>
  </si>
  <si>
    <t xml:space="preserve">dimanche </t>
  </si>
  <si>
    <t xml:space="preserve">Rosières aux salines</t>
  </si>
  <si>
    <t xml:space="preserve">décrassage </t>
  </si>
  <si>
    <t xml:space="preserve">THIAUCOURT</t>
  </si>
  <si>
    <t xml:space="preserve">samedi</t>
  </si>
  <si>
    <t xml:space="preserve">complexe sportif</t>
  </si>
  <si>
    <t xml:space="preserve">stade Gaston Lozzia</t>
  </si>
  <si>
    <t xml:space="preserve">gymnase Jo Schlesser</t>
  </si>
  <si>
    <t xml:space="preserve">espace René Bourgeois</t>
  </si>
  <si>
    <t xml:space="preserve">107/09/2025</t>
  </si>
  <si>
    <t xml:space="preserve">Mont sur Meurthe</t>
  </si>
  <si>
    <t xml:space="preserve">Souvenir Bernard VIN DIT DUBROSKY</t>
  </si>
  <si>
    <t xml:space="preserve">Vandoeuvre</t>
  </si>
  <si>
    <t xml:space="preserve">AREMIG</t>
  </si>
  <si>
    <t xml:space="preserve">dimanche</t>
  </si>
  <si>
    <t xml:space="preserve">CLM</t>
  </si>
  <si>
    <t xml:space="preserve">Randonnées cyclistes extérieures  sur la journée </t>
  </si>
  <si>
    <t xml:space="preserve">mardi</t>
  </si>
  <si>
    <t xml:space="preserve">île d'Esch</t>
  </si>
  <si>
    <t xml:space="preserve">74 km</t>
  </si>
  <si>
    <t xml:space="preserve">mardi </t>
  </si>
  <si>
    <t xml:space="preserve">Mont/Meurthe</t>
  </si>
  <si>
    <t xml:space="preserve">Mont/ Meurthe</t>
  </si>
  <si>
    <t xml:space="preserve">100 km </t>
  </si>
  <si>
    <t xml:space="preserve">Neuchateau</t>
  </si>
  <si>
    <t xml:space="preserve">La gare de  Neuchateau</t>
  </si>
  <si>
    <t xml:space="preserve">120 km </t>
  </si>
  <si>
    <t xml:space="preserve">la gare</t>
  </si>
  <si>
    <t xml:space="preserve">134 km</t>
  </si>
  <si>
    <t xml:space="preserve">130 km</t>
  </si>
  <si>
    <t xml:space="preserve">stade de Poussay</t>
  </si>
  <si>
    <t xml:space="preserve">124 km</t>
  </si>
  <si>
    <t xml:space="preserve">Rendez vous spécifiques </t>
  </si>
  <si>
    <t xml:space="preserve">vendredi</t>
  </si>
  <si>
    <t xml:space="preserve">A G </t>
  </si>
  <si>
    <t xml:space="preserve">Horaires des sorties 2025</t>
  </si>
  <si>
    <t xml:space="preserve"> Départ 13h30 sauf à 07h30 durant le mois de Juillet et aout ( TdF et canicule)</t>
  </si>
  <si>
    <t xml:space="preserve">36 sorties le mardi  soit 3173 km et 35 le jeudi</t>
  </si>
  <si>
    <t xml:space="preserve">Sorties  extérieures :</t>
  </si>
  <si>
    <t xml:space="preserve">6 parcours </t>
  </si>
  <si>
    <t xml:space="preserve">Les horaires des dimanches  et jours feriés sont maintenu à 08h30</t>
  </si>
  <si>
    <t xml:space="preserve">Les dates prévues pour les sorties sur la journée pourront être modifiées en fonction de la météo.</t>
  </si>
  <si>
    <t xml:space="preserve">En ce qui concerne les parcours de 100 km et plus, le départ sera à 13h00 au lieu de 13h30</t>
  </si>
  <si>
    <t xml:space="preserve">Parcours N° 1 du 4/3</t>
  </si>
  <si>
    <t xml:space="preserve">Parcours N° 2 du 11/3</t>
  </si>
  <si>
    <t xml:space="preserve">Parcours N° 3  du 18/03</t>
  </si>
  <si>
    <t xml:space="preserve">Parcours N° 4 du 25/3</t>
  </si>
  <si>
    <t xml:space="preserve">Rosières</t>
  </si>
  <si>
    <t xml:space="preserve">Xermaménil</t>
  </si>
  <si>
    <t xml:space="preserve">Lunéville</t>
  </si>
  <si>
    <t xml:space="preserve">St Nicolas</t>
  </si>
  <si>
    <t xml:space="preserve">Gerbéviller</t>
  </si>
  <si>
    <t xml:space="preserve">Haudonville</t>
  </si>
  <si>
    <t xml:space="preserve">Einville</t>
  </si>
  <si>
    <t xml:space="preserve">Manoncourt Vermois</t>
  </si>
  <si>
    <t xml:space="preserve">Magnières</t>
  </si>
  <si>
    <t xml:space="preserve">Valhey</t>
  </si>
  <si>
    <t xml:space="preserve">Azelot</t>
  </si>
  <si>
    <t xml:space="preserve">St Pierremont</t>
  </si>
  <si>
    <t xml:space="preserve">Seranville</t>
  </si>
  <si>
    <t xml:space="preserve">Arracourt</t>
  </si>
  <si>
    <t xml:space="preserve">Croist D570</t>
  </si>
  <si>
    <t xml:space="preserve">Domptail</t>
  </si>
  <si>
    <t xml:space="preserve">Mattexey</t>
  </si>
  <si>
    <t xml:space="preserve">Vic/Seille</t>
  </si>
  <si>
    <t xml:space="preserve">Tout droit/la bosse</t>
  </si>
  <si>
    <t xml:space="preserve">Baccarat</t>
  </si>
  <si>
    <r>
      <rPr>
        <sz val="12"/>
        <rFont val="Arial"/>
        <family val="2"/>
      </rPr>
      <t xml:space="preserve">Salonnes    → </t>
    </r>
    <r>
      <rPr>
        <i val="true"/>
        <sz val="12"/>
        <rFont val="Arial"/>
        <family val="2"/>
      </rPr>
      <t xml:space="preserve">D77</t>
    </r>
  </si>
  <si>
    <t xml:space="preserve">Dir. Ceintrey</t>
  </si>
  <si>
    <t xml:space="preserve">D19</t>
  </si>
  <si>
    <t xml:space="preserve">Chambrey</t>
  </si>
  <si>
    <t xml:space="preserve">A Gau.D6 Lemainville</t>
  </si>
  <si>
    <t xml:space="preserve">Gélacourt</t>
  </si>
  <si>
    <t xml:space="preserve">Deinvillers</t>
  </si>
  <si>
    <r>
      <rPr>
        <sz val="12"/>
        <rFont val="Arial"/>
        <family val="2"/>
      </rPr>
      <t xml:space="preserve">Pettoncourt →</t>
    </r>
    <r>
      <rPr>
        <i val="true"/>
        <sz val="12"/>
        <rFont val="Arial"/>
        <family val="2"/>
      </rPr>
      <t xml:space="preserve"> D 80</t>
    </r>
  </si>
  <si>
    <t xml:space="preserve">Benney</t>
  </si>
  <si>
    <t xml:space="preserve">Hablainville</t>
  </si>
  <si>
    <t xml:space="preserve">Clézentaine</t>
  </si>
  <si>
    <r>
      <rPr>
        <sz val="12"/>
        <rFont val="Arial"/>
        <family val="2"/>
      </rPr>
      <t xml:space="preserve">Moncel/Seille → </t>
    </r>
    <r>
      <rPr>
        <i val="true"/>
        <sz val="12"/>
        <rFont val="Arial"/>
        <family val="2"/>
      </rPr>
      <t xml:space="preserve">D 80</t>
    </r>
  </si>
  <si>
    <t xml:space="preserve">Crevéchamp</t>
  </si>
  <si>
    <t xml:space="preserve">Réclonville</t>
  </si>
  <si>
    <t xml:space="preserve">Fauconcourt</t>
  </si>
  <si>
    <t xml:space="preserve">Sornéville</t>
  </si>
  <si>
    <t xml:space="preserve">Neuviller / Moselle</t>
  </si>
  <si>
    <t xml:space="preserve">Ogéviller</t>
  </si>
  <si>
    <t xml:space="preserve">Haillainville</t>
  </si>
  <si>
    <t xml:space="preserve">Erbéviller</t>
  </si>
  <si>
    <t xml:space="preserve">Roville Dvt Bayon</t>
  </si>
  <si>
    <t xml:space="preserve">Fréménil</t>
  </si>
  <si>
    <t xml:space="preserve">Damas</t>
  </si>
  <si>
    <t xml:space="preserve">Réméréville</t>
  </si>
  <si>
    <t xml:space="preserve">Bayon</t>
  </si>
  <si>
    <t xml:space="preserve">Domjevin</t>
  </si>
  <si>
    <t xml:space="preserve">Charmes</t>
  </si>
  <si>
    <t xml:space="preserve">Courbesseaux</t>
  </si>
  <si>
    <t xml:space="preserve">Haussonville</t>
  </si>
  <si>
    <t xml:space="preserve">Manonviller</t>
  </si>
  <si>
    <t xml:space="preserve">Chamagne</t>
  </si>
  <si>
    <t xml:space="preserve">Drouville</t>
  </si>
  <si>
    <t xml:space="preserve">Blainville</t>
  </si>
  <si>
    <t xml:space="preserve">Thiébauménil</t>
  </si>
  <si>
    <t xml:space="preserve">Maixe</t>
  </si>
  <si>
    <r>
      <rPr>
        <sz val="12"/>
        <rFont val="Arial"/>
        <family val="2"/>
      </rPr>
      <t xml:space="preserve">Lunéville </t>
    </r>
    <r>
      <rPr>
        <i val="true"/>
        <sz val="12"/>
        <rFont val="Arial"/>
        <family val="2"/>
      </rPr>
      <t xml:space="preserve">( piscine)</t>
    </r>
  </si>
  <si>
    <t xml:space="preserve">Dombasle</t>
  </si>
  <si>
    <t xml:space="preserve">Damelevières</t>
  </si>
  <si>
    <t xml:space="preserve">71 km</t>
  </si>
  <si>
    <t xml:space="preserve">80 km</t>
  </si>
  <si>
    <t xml:space="preserve">85 km</t>
  </si>
  <si>
    <t xml:space="preserve">84 km</t>
  </si>
  <si>
    <t xml:space="preserve">Parcours N° 5 du 1/4</t>
  </si>
  <si>
    <t xml:space="preserve">Parcours N° 7 du 5/4</t>
  </si>
  <si>
    <t xml:space="preserve">Parcours N° 8 du 15/4</t>
  </si>
  <si>
    <t xml:space="preserve">Parcours N° 9  du 22/4</t>
  </si>
  <si>
    <t xml:space="preserve">ID openrunner</t>
  </si>
  <si>
    <t xml:space="preserve">Hériménil</t>
  </si>
  <si>
    <t xml:space="preserve">Rehainviller</t>
  </si>
  <si>
    <t xml:space="preserve">Moncel les Lunéville</t>
  </si>
  <si>
    <t xml:space="preserve">Hérimenil</t>
  </si>
  <si>
    <t xml:space="preserve">Pont à Mousson N 57</t>
  </si>
  <si>
    <t xml:space="preserve">forêt de Mondon</t>
  </si>
  <si>
    <t xml:space="preserve">Moncel lès Lunéville</t>
  </si>
  <si>
    <t xml:space="preserve">Bouxières sous Froidmond-</t>
  </si>
  <si>
    <t xml:space="preserve">RN 57</t>
  </si>
  <si>
    <t xml:space="preserve">Mardigny</t>
  </si>
  <si>
    <t xml:space="preserve">Marainviller</t>
  </si>
  <si>
    <t xml:space="preserve">Lorry-Marigny</t>
  </si>
  <si>
    <t xml:space="preserve">Florémont</t>
  </si>
  <si>
    <t xml:space="preserve">Badonviller </t>
  </si>
  <si>
    <t xml:space="preserve">Laneuveville aux Bois</t>
  </si>
  <si>
    <t xml:space="preserve"> D 68 Mardigny</t>
  </si>
  <si>
    <t xml:space="preserve">Brantigny</t>
  </si>
  <si>
    <t xml:space="preserve">Fenneviller          </t>
  </si>
  <si>
    <t xml:space="preserve">Emberménil</t>
  </si>
  <si>
    <t xml:space="preserve">Marieules D 68</t>
  </si>
  <si>
    <t xml:space="preserve">Ubexy</t>
  </si>
  <si>
    <t xml:space="preserve">Pexonne</t>
  </si>
  <si>
    <t xml:space="preserve">Leintrey</t>
  </si>
  <si>
    <t xml:space="preserve">Vezon D 68</t>
  </si>
  <si>
    <t xml:space="preserve">Rapey</t>
  </si>
  <si>
    <t xml:space="preserve">Neufmaisons </t>
  </si>
  <si>
    <t xml:space="preserve">Amenoncourt</t>
  </si>
  <si>
    <t xml:space="preserve">Fey</t>
  </si>
  <si>
    <t xml:space="preserve">Gugney aux Aulx</t>
  </si>
  <si>
    <t xml:space="preserve">Vacqueville</t>
  </si>
  <si>
    <t xml:space="preserve">Autrepierre</t>
  </si>
  <si>
    <t xml:space="preserve">Cony sur Moselle</t>
  </si>
  <si>
    <r>
      <rPr>
        <i val="true"/>
        <sz val="12"/>
        <rFont val="Arial"/>
        <family val="2"/>
      </rPr>
      <t xml:space="preserve">D38 puis D28 </t>
    </r>
    <r>
      <rPr>
        <sz val="12"/>
        <rFont val="Arial"/>
        <family val="2"/>
      </rPr>
      <t xml:space="preserve">Charmes</t>
    </r>
  </si>
  <si>
    <t xml:space="preserve">Les Carrières</t>
  </si>
  <si>
    <t xml:space="preserve">Blâmont</t>
  </si>
  <si>
    <t xml:space="preserve">Ancy sur Moselle</t>
  </si>
  <si>
    <t xml:space="preserve">St Germain</t>
  </si>
  <si>
    <t xml:space="preserve">Merviller</t>
  </si>
  <si>
    <t xml:space="preserve">Barbas -&gt; D20</t>
  </si>
  <si>
    <t xml:space="preserve">D 6b Gorze</t>
  </si>
  <si>
    <r>
      <rPr>
        <i val="true"/>
        <sz val="12"/>
        <rFont val="Arial"/>
        <family val="2"/>
      </rPr>
      <t xml:space="preserve">D112 </t>
    </r>
    <r>
      <rPr>
        <sz val="12"/>
        <rFont val="Arial"/>
        <family val="2"/>
      </rPr>
      <t xml:space="preserve">Villacourt</t>
    </r>
  </si>
  <si>
    <t xml:space="preserve">Reherrey</t>
  </si>
  <si>
    <t xml:space="preserve">Direction</t>
  </si>
  <si>
    <t xml:space="preserve">la D 12 a</t>
  </si>
  <si>
    <t xml:space="preserve">Froville</t>
  </si>
  <si>
    <t xml:space="preserve">Pettonville</t>
  </si>
  <si>
    <t xml:space="preserve">Nonhigny</t>
  </si>
  <si>
    <t xml:space="preserve">D  28 Waville</t>
  </si>
  <si>
    <t xml:space="preserve">Einvaux </t>
  </si>
  <si>
    <t xml:space="preserve">Reclonville</t>
  </si>
  <si>
    <t xml:space="preserve">D20b Halloville</t>
  </si>
  <si>
    <t xml:space="preserve">Rembercourt sur Mad</t>
  </si>
  <si>
    <t xml:space="preserve">Ancerviller</t>
  </si>
  <si>
    <t xml:space="preserve">Jaulny</t>
  </si>
  <si>
    <t xml:space="preserve">D165 -  Mignéville</t>
  </si>
  <si>
    <t xml:space="preserve">D 28 Thiaucourt-Régnéville</t>
  </si>
  <si>
    <t xml:space="preserve">C2 -  Herbéviller</t>
  </si>
  <si>
    <t xml:space="preserve">Viéville en Haye</t>
  </si>
  <si>
    <t xml:space="preserve">St Martin</t>
  </si>
  <si>
    <t xml:space="preserve">D 89 Vilcey sur Trey</t>
  </si>
  <si>
    <t xml:space="preserve">Blémerey</t>
  </si>
  <si>
    <t xml:space="preserve">Villers sous Pregny</t>
  </si>
  <si>
    <t xml:space="preserve">Norroy les Pont à Mousson</t>
  </si>
  <si>
    <t xml:space="preserve">foret de Mondon</t>
  </si>
  <si>
    <t xml:space="preserve">Lunéville  :  81 kms </t>
  </si>
  <si>
    <t xml:space="preserve">Forêt de Mondon</t>
  </si>
  <si>
    <t xml:space="preserve">90 km</t>
  </si>
  <si>
    <t xml:space="preserve">91 km</t>
  </si>
  <si>
    <t xml:space="preserve">Parcours N° 10 du 29/4</t>
  </si>
  <si>
    <t xml:space="preserve">Parcours N° 11 du 6/5</t>
  </si>
  <si>
    <t xml:space="preserve">Parcours N° 12 du 13/5</t>
  </si>
  <si>
    <t xml:space="preserve">Parcours N° 13 du 20/5</t>
  </si>
  <si>
    <t xml:space="preserve">ID open runner</t>
  </si>
  <si>
    <t xml:space="preserve">Jolivet</t>
  </si>
  <si>
    <t xml:space="preserve">Laneuveville dv Bayon</t>
  </si>
  <si>
    <t xml:space="preserve">Sionviller</t>
  </si>
  <si>
    <t xml:space="preserve">Leménil Mitry</t>
  </si>
  <si>
    <t xml:space="preserve">Crion</t>
  </si>
  <si>
    <t xml:space="preserve">Lebeuville</t>
  </si>
  <si>
    <t xml:space="preserve">Hénaménil</t>
  </si>
  <si>
    <t xml:space="preserve">tout droit direct Germonville</t>
  </si>
  <si>
    <t xml:space="preserve">Paroy</t>
  </si>
  <si>
    <t xml:space="preserve">Gripport</t>
  </si>
  <si>
    <t xml:space="preserve">Xirocourt</t>
  </si>
  <si>
    <t xml:space="preserve">à l'église prendre à gauche</t>
  </si>
  <si>
    <t xml:space="preserve">Jevoncourt</t>
  </si>
  <si>
    <t xml:space="preserve">Réchicourt la Petite</t>
  </si>
  <si>
    <t xml:space="preserve">St Firmin</t>
  </si>
  <si>
    <t xml:space="preserve">Diarville</t>
  </si>
  <si>
    <t xml:space="preserve">Bezange</t>
  </si>
  <si>
    <t xml:space="preserve">Housséville</t>
  </si>
  <si>
    <t xml:space="preserve">à droite direct Forcelles</t>
  </si>
  <si>
    <t xml:space="preserve">Moncourt</t>
  </si>
  <si>
    <t xml:space="preserve">Forcelles sous Gugney</t>
  </si>
  <si>
    <t xml:space="preserve">puis à gauche </t>
  </si>
  <si>
    <t xml:space="preserve">Ley</t>
  </si>
  <si>
    <t xml:space="preserve">Gugney</t>
  </si>
  <si>
    <t xml:space="preserve">Bouzanville</t>
  </si>
  <si>
    <t xml:space="preserve">Donnelay</t>
  </si>
  <si>
    <t xml:space="preserve">Boulaincourt</t>
  </si>
  <si>
    <t xml:space="preserve">Guéblange les Dieuze</t>
  </si>
  <si>
    <t xml:space="preserve">Fraisnes en Saintois</t>
  </si>
  <si>
    <t xml:space="preserve">Gelucourt</t>
  </si>
  <si>
    <t xml:space="preserve">Battexey</t>
  </si>
  <si>
    <t xml:space="preserve">Courcelles</t>
  </si>
  <si>
    <t xml:space="preserve">Maiziéres les Vic</t>
  </si>
  <si>
    <t xml:space="preserve">Marainville sur Madon</t>
  </si>
  <si>
    <t xml:space="preserve">Pulney</t>
  </si>
  <si>
    <t xml:space="preserve">Bourdonnay</t>
  </si>
  <si>
    <t xml:space="preserve">Fécocourt</t>
  </si>
  <si>
    <t xml:space="preserve">Lagarde</t>
  </si>
  <si>
    <t xml:space="preserve">Vandeléville</t>
  </si>
  <si>
    <t xml:space="preserve">Vaudigny</t>
  </si>
  <si>
    <t xml:space="preserve">prendre direct Laloeuf</t>
  </si>
  <si>
    <t xml:space="preserve">Vaudeville</t>
  </si>
  <si>
    <t xml:space="preserve">Thorey-Lyautey</t>
  </si>
  <si>
    <t xml:space="preserve">Haroué</t>
  </si>
  <si>
    <t xml:space="preserve">Chaouilley</t>
  </si>
  <si>
    <t xml:space="preserve">Ormes et Ville</t>
  </si>
  <si>
    <t xml:space="preserve">Saxon</t>
  </si>
  <si>
    <t xml:space="preserve">Moncel</t>
  </si>
  <si>
    <t xml:space="preserve">Sion</t>
  </si>
  <si>
    <t xml:space="preserve">Crévechamp</t>
  </si>
  <si>
    <t xml:space="preserve">Praye</t>
  </si>
  <si>
    <t xml:space="preserve">Velle sur Moselle</t>
  </si>
  <si>
    <t xml:space="preserve">Saffais</t>
  </si>
  <si>
    <t xml:space="preserve">D67 Vaudigny</t>
  </si>
  <si>
    <t xml:space="preserve">Rozières</t>
  </si>
  <si>
    <t xml:space="preserve">Bainville aux Miroirs</t>
  </si>
  <si>
    <t xml:space="preserve">Virecourt</t>
  </si>
  <si>
    <t xml:space="preserve">Landécourt</t>
  </si>
  <si>
    <r>
      <rPr>
        <sz val="12"/>
        <rFont val="Arial"/>
        <family val="2"/>
      </rPr>
      <t xml:space="preserve">Mont/Meurthe  </t>
    </r>
    <r>
      <rPr>
        <sz val="12"/>
        <color rgb="FFFF0000"/>
        <rFont val="Arial"/>
        <family val="2"/>
      </rPr>
      <t xml:space="preserve"> </t>
    </r>
  </si>
  <si>
    <t xml:space="preserve">108 km</t>
  </si>
  <si>
    <t xml:space="preserve">95 km</t>
  </si>
  <si>
    <t xml:space="preserve">83 km</t>
  </si>
  <si>
    <t xml:space="preserve">100 km</t>
  </si>
  <si>
    <t xml:space="preserve">Parcours N° 14 du 27/5</t>
  </si>
  <si>
    <t xml:space="preserve">Parcours N° 15 du 3/6</t>
  </si>
  <si>
    <t xml:space="preserve">Parcours N° 16 du 10/6</t>
  </si>
  <si>
    <t xml:space="preserve">Parcours N° 17 du 17/6</t>
  </si>
  <si>
    <t xml:space="preserve">Mont lès Château</t>
  </si>
  <si>
    <t xml:space="preserve">Pargny sous Mureau</t>
  </si>
  <si>
    <t xml:space="preserve">La Fourasse</t>
  </si>
  <si>
    <t xml:space="preserve">Ste Libaire</t>
  </si>
  <si>
    <t xml:space="preserve">Trampot</t>
  </si>
  <si>
    <t xml:space="preserve">Brechainville</t>
  </si>
  <si>
    <t xml:space="preserve">Bénaménil</t>
  </si>
  <si>
    <t xml:space="preserve">Chambrocourt</t>
  </si>
  <si>
    <t xml:space="preserve">Méhoncourt</t>
  </si>
  <si>
    <t xml:space="preserve">Mouacourt</t>
  </si>
  <si>
    <t xml:space="preserve">Leurville</t>
  </si>
  <si>
    <t xml:space="preserve">Domptail en l'Air</t>
  </si>
  <si>
    <t xml:space="preserve">Montigny</t>
  </si>
  <si>
    <t xml:space="preserve">Xures</t>
  </si>
  <si>
    <t xml:space="preserve">Busson</t>
  </si>
  <si>
    <t xml:space="preserve">St Mard</t>
  </si>
  <si>
    <t xml:space="preserve">Reyne</t>
  </si>
  <si>
    <t xml:space="preserve">Veney</t>
  </si>
  <si>
    <t xml:space="preserve">Remoncourt</t>
  </si>
  <si>
    <t xml:space="preserve">Manois</t>
  </si>
  <si>
    <t xml:space="preserve">Roville devant Bayon</t>
  </si>
  <si>
    <t xml:space="preserve">Bertrichamps</t>
  </si>
  <si>
    <t xml:space="preserve">Orquevaux</t>
  </si>
  <si>
    <t xml:space="preserve">Laneuveville devant Bayon</t>
  </si>
  <si>
    <t xml:space="preserve">Thiaville</t>
  </si>
  <si>
    <t xml:space="preserve">Gondrexon</t>
  </si>
  <si>
    <t xml:space="preserve">Chalvraines</t>
  </si>
  <si>
    <t xml:space="preserve">Humberville</t>
  </si>
  <si>
    <t xml:space="preserve">Ste Barbe</t>
  </si>
  <si>
    <t xml:space="preserve">Reillon</t>
  </si>
  <si>
    <t xml:space="preserve">Clinchamp</t>
  </si>
  <si>
    <t xml:space="preserve">Bazien</t>
  </si>
  <si>
    <t xml:space="preserve">St Médard</t>
  </si>
  <si>
    <t xml:space="preserve">Vesaignes sous Lafauche</t>
  </si>
  <si>
    <t xml:space="preserve">Germonville</t>
  </si>
  <si>
    <t xml:space="preserve">Nossoncourt</t>
  </si>
  <si>
    <t xml:space="preserve">Tantimont</t>
  </si>
  <si>
    <t xml:space="preserve">Xaffévillers</t>
  </si>
  <si>
    <t xml:space="preserve">St Thiébault : 90 km</t>
  </si>
  <si>
    <t xml:space="preserve">Illoud</t>
  </si>
  <si>
    <t xml:space="preserve">Hergugney</t>
  </si>
  <si>
    <t xml:space="preserve">Goncourt</t>
  </si>
  <si>
    <t xml:space="preserve">St Thiébault </t>
  </si>
  <si>
    <r>
      <rPr>
        <sz val="12"/>
        <rFont val="Arial"/>
        <family val="2"/>
      </rPr>
      <t xml:space="preserve">Socourt </t>
    </r>
    <r>
      <rPr>
        <i val="true"/>
        <sz val="12"/>
        <rFont val="Arial"/>
        <family val="2"/>
      </rPr>
      <t xml:space="preserve">à gauche direct Bayon</t>
    </r>
  </si>
  <si>
    <t xml:space="preserve">Moyen</t>
  </si>
  <si>
    <t xml:space="preserve">Sommecourt</t>
  </si>
  <si>
    <t xml:space="preserve">Boumont entre Meuze et Mousson</t>
  </si>
  <si>
    <t xml:space="preserve">forêt de mondon</t>
  </si>
  <si>
    <t xml:space="preserve">Circourt</t>
  </si>
  <si>
    <t xml:space="preserve">Graffiny Chemin</t>
  </si>
  <si>
    <t xml:space="preserve">Villacourt</t>
  </si>
  <si>
    <t xml:space="preserve">Vrecourt  :       85 km</t>
  </si>
  <si>
    <t xml:space="preserve">Loro</t>
  </si>
  <si>
    <t xml:space="preserve">Sauloncourt sur Mouzon</t>
  </si>
  <si>
    <t xml:space="preserve">Loromontzey</t>
  </si>
  <si>
    <t xml:space="preserve">Outremécourt</t>
  </si>
  <si>
    <t xml:space="preserve">Borville</t>
  </si>
  <si>
    <t xml:space="preserve">Médoville</t>
  </si>
  <si>
    <t xml:space="preserve">Clayeures</t>
  </si>
  <si>
    <t xml:space="preserve">Gendreville</t>
  </si>
  <si>
    <t xml:space="preserve">ou </t>
  </si>
  <si>
    <t xml:space="preserve">Jainvillotte</t>
  </si>
  <si>
    <t xml:space="preserve">Circourt sur Mouzon</t>
  </si>
  <si>
    <t xml:space="preserve">Bréchaincourt</t>
  </si>
  <si>
    <t xml:space="preserve">120 km</t>
  </si>
  <si>
    <t xml:space="preserve">Parcours n°18  du 24/6</t>
  </si>
  <si>
    <t xml:space="preserve">Parcours n°19 du 1/7</t>
  </si>
  <si>
    <t xml:space="preserve">Parcours n°20 du 8/7</t>
  </si>
  <si>
    <t xml:space="preserve">Parcours n°21 du 15/7</t>
  </si>
  <si>
    <t xml:space="preserve">repos TdF</t>
  </si>
  <si>
    <t xml:space="preserve">voie verte</t>
  </si>
  <si>
    <t xml:space="preserve">Fraimbois</t>
  </si>
  <si>
    <t xml:space="preserve">Dommartin</t>
  </si>
  <si>
    <t xml:space="preserve">Rupt sur Moselle</t>
  </si>
  <si>
    <t xml:space="preserve">Vathiménil</t>
  </si>
  <si>
    <t xml:space="preserve">Le Thillot</t>
  </si>
  <si>
    <t xml:space="preserve">Flin</t>
  </si>
  <si>
    <t xml:space="preserve">St Maurice sur Moselle</t>
  </si>
  <si>
    <t xml:space="preserve">Moyemont</t>
  </si>
  <si>
    <t xml:space="preserve">balon d'Alsace</t>
  </si>
  <si>
    <t xml:space="preserve">Badménil aux bois</t>
  </si>
  <si>
    <t xml:space="preserve">La Chaumière</t>
  </si>
  <si>
    <t xml:space="preserve">Domèvre / Durbillon</t>
  </si>
  <si>
    <t xml:space="preserve">Mémarmont</t>
  </si>
  <si>
    <t xml:space="preserve">lac d'Alfreld</t>
  </si>
  <si>
    <t xml:space="preserve">Pallegney</t>
  </si>
  <si>
    <t xml:space="preserve">Pierre Percée</t>
  </si>
  <si>
    <t xml:space="preserve">Fontenoy la Joute</t>
  </si>
  <si>
    <t xml:space="preserve">Sewen</t>
  </si>
  <si>
    <t xml:space="preserve">Chatel / Moselle</t>
  </si>
  <si>
    <t xml:space="preserve">Raon l'Etape</t>
  </si>
  <si>
    <t xml:space="preserve">Oberbruck</t>
  </si>
  <si>
    <t xml:space="preserve">Moriville</t>
  </si>
  <si>
    <t xml:space="preserve">Thiaville / Meurthe</t>
  </si>
  <si>
    <t xml:space="preserve">Masevaux</t>
  </si>
  <si>
    <t xml:space="preserve">Rehaincourt</t>
  </si>
  <si>
    <t xml:space="preserve">La Chapelle</t>
  </si>
  <si>
    <t xml:space="preserve">col de Schirm</t>
  </si>
  <si>
    <t xml:space="preserve">Vallois</t>
  </si>
  <si>
    <t xml:space="preserve">Bourbach le Haut</t>
  </si>
  <si>
    <t xml:space="preserve">St Boingt</t>
  </si>
  <si>
    <t xml:space="preserve">Badménil</t>
  </si>
  <si>
    <t xml:space="preserve">col de Hundsruck : 67 km</t>
  </si>
  <si>
    <t xml:space="preserve">Rozelieures</t>
  </si>
  <si>
    <t xml:space="preserve">BistchWiller lès Thann</t>
  </si>
  <si>
    <t xml:space="preserve">Franconville</t>
  </si>
  <si>
    <t xml:space="preserve">Moosch</t>
  </si>
  <si>
    <t xml:space="preserve">Wesseling</t>
  </si>
  <si>
    <t xml:space="preserve">Mollau</t>
  </si>
  <si>
    <t xml:space="preserve">Urbès</t>
  </si>
  <si>
    <t xml:space="preserve">col de Bussang</t>
  </si>
  <si>
    <t xml:space="preserve">88 km</t>
  </si>
  <si>
    <t xml:space="preserve">93 km</t>
  </si>
  <si>
    <t xml:space="preserve">79 km</t>
  </si>
  <si>
    <t xml:space="preserve">Parcours n°22 du 21/7</t>
  </si>
  <si>
    <t xml:space="preserve">Parcours n°23  du 29/7</t>
  </si>
  <si>
    <t xml:space="preserve">Parcours n°24  du 5/8</t>
  </si>
  <si>
    <t xml:space="preserve">Parcours n°25 du 12/8</t>
  </si>
  <si>
    <t xml:space="preserve">foret d emondon</t>
  </si>
  <si>
    <t xml:space="preserve">Thibauménil</t>
  </si>
  <si>
    <t xml:space="preserve">Herbéviller</t>
  </si>
  <si>
    <t xml:space="preserve">Vého</t>
  </si>
  <si>
    <t xml:space="preserve">Domèvre sur Vezouze</t>
  </si>
  <si>
    <t xml:space="preserve">Barbas</t>
  </si>
  <si>
    <t xml:space="preserve">Harbouey</t>
  </si>
  <si>
    <t xml:space="preserve">Igney</t>
  </si>
  <si>
    <t xml:space="preserve">Chazelles sur Albes</t>
  </si>
  <si>
    <t xml:space="preserve">Cirey sur Vezouze</t>
  </si>
  <si>
    <t xml:space="preserve">Nouvel Avricourt</t>
  </si>
  <si>
    <t xml:space="preserve">Domèvre</t>
  </si>
  <si>
    <t xml:space="preserve">Lafrimbole</t>
  </si>
  <si>
    <t xml:space="preserve">Réchicourt le Château</t>
  </si>
  <si>
    <t xml:space="preserve">St Quirin</t>
  </si>
  <si>
    <t xml:space="preserve">Bataville</t>
  </si>
  <si>
    <t xml:space="preserve">direction  Mignéville</t>
  </si>
  <si>
    <t xml:space="preserve">Lettenbach</t>
  </si>
  <si>
    <t xml:space="preserve">Héllocourt</t>
  </si>
  <si>
    <t xml:space="preserve">Abreschviller : 62 km</t>
  </si>
  <si>
    <t xml:space="preserve">Maizières les Vic</t>
  </si>
  <si>
    <t xml:space="preserve"> D 165 Azerailles</t>
  </si>
  <si>
    <t xml:space="preserve">D96g Niderhoff</t>
  </si>
  <si>
    <t xml:space="preserve">Azerailles à gauche</t>
  </si>
  <si>
    <t xml:space="preserve">Fraquelfing</t>
  </si>
  <si>
    <t xml:space="preserve">Glonville</t>
  </si>
  <si>
    <t xml:space="preserve">Hattigny</t>
  </si>
  <si>
    <t xml:space="preserve">Fontenoy la Joûte</t>
  </si>
  <si>
    <t xml:space="preserve">Tantonville</t>
  </si>
  <si>
    <t xml:space="preserve">Frémonville</t>
  </si>
  <si>
    <t xml:space="preserve">Blamont</t>
  </si>
  <si>
    <t xml:space="preserve">Verdenal</t>
  </si>
  <si>
    <t xml:space="preserve">Mont/Meurthe </t>
  </si>
  <si>
    <t xml:space="preserve">Chazelles</t>
  </si>
  <si>
    <t xml:space="preserve">Blemerey</t>
  </si>
  <si>
    <t xml:space="preserve">Donjevin</t>
  </si>
  <si>
    <t xml:space="preserve">Laronxe</t>
  </si>
  <si>
    <t xml:space="preserve">St Clémént</t>
  </si>
  <si>
    <t xml:space="preserve">92 km</t>
  </si>
  <si>
    <t xml:space="preserve">Parcours n°26 du 19/8</t>
  </si>
  <si>
    <t xml:space="preserve">Parcours n°27 du 26/8</t>
  </si>
  <si>
    <t xml:space="preserve">Parcours n°28 du 2/9</t>
  </si>
  <si>
    <t xml:space="preserve">Parcours n°29 du 9/9</t>
  </si>
  <si>
    <t xml:space="preserve">Laneuveville</t>
  </si>
  <si>
    <r>
      <rPr>
        <i val="true"/>
        <sz val="12"/>
        <rFont val="Arial"/>
        <family val="2"/>
      </rPr>
      <t xml:space="preserve">canal jusqu'à </t>
    </r>
    <r>
      <rPr>
        <sz val="12"/>
        <rFont val="Arial"/>
        <family val="2"/>
      </rPr>
      <t xml:space="preserve">Neuves- Maisons</t>
    </r>
  </si>
  <si>
    <t xml:space="preserve">Bainville/Madon</t>
  </si>
  <si>
    <t xml:space="preserve">direction Xeuilley D50b</t>
  </si>
  <si>
    <t xml:space="preserve">Pierreville</t>
  </si>
  <si>
    <t xml:space="preserve">Pulligny</t>
  </si>
  <si>
    <t xml:space="preserve">Padoux</t>
  </si>
  <si>
    <t xml:space="preserve">Voinémont</t>
  </si>
  <si>
    <t xml:space="preserve">D7-D7 b petite route à droite de l'église</t>
  </si>
  <si>
    <t xml:space="preserve">Destord</t>
  </si>
  <si>
    <t xml:space="preserve">D61</t>
  </si>
  <si>
    <t xml:space="preserve">Azerailles</t>
  </si>
  <si>
    <t xml:space="preserve">Pierrepont/L'Arentèle</t>
  </si>
  <si>
    <t xml:space="preserve">Frémifontaine</t>
  </si>
  <si>
    <t xml:space="preserve">Crévéchamps</t>
  </si>
  <si>
    <t xml:space="preserve">Autrey</t>
  </si>
  <si>
    <t xml:space="preserve">prendre Jeanménil centre</t>
  </si>
  <si>
    <t xml:space="preserve"> route de Brû / Brû direction la mairie</t>
  </si>
  <si>
    <t xml:space="preserve">Anglemont</t>
  </si>
  <si>
    <t xml:space="preserve">Doncières</t>
  </si>
  <si>
    <t xml:space="preserve">Xaffervillers</t>
  </si>
  <si>
    <t xml:space="preserve">101 km</t>
  </si>
  <si>
    <t xml:space="preserve">Parcours n°30 du 16/9</t>
  </si>
  <si>
    <t xml:space="preserve">Parcours n°31 du 23/9</t>
  </si>
  <si>
    <t xml:space="preserve">Parcours n°32 du 30/9</t>
  </si>
  <si>
    <t xml:space="preserve">Parcours n°33 du 7/10</t>
  </si>
  <si>
    <t xml:space="preserve">Puzieux</t>
  </si>
  <si>
    <t xml:space="preserve">Charmois</t>
  </si>
  <si>
    <t xml:space="preserve">La Galopade</t>
  </si>
  <si>
    <t xml:space="preserve">Le Mouton Noir</t>
  </si>
  <si>
    <t xml:space="preserve">Remenonville</t>
  </si>
  <si>
    <t xml:space="preserve">Anthelupt</t>
  </si>
  <si>
    <t xml:space="preserve">Giriviller</t>
  </si>
  <si>
    <t xml:space="preserve">Chaoulley</t>
  </si>
  <si>
    <t xml:space="preserve">Flainval</t>
  </si>
  <si>
    <t xml:space="preserve">Thorey</t>
  </si>
  <si>
    <t xml:space="preserve">Grandvezin</t>
  </si>
  <si>
    <t xml:space="preserve">Crévic</t>
  </si>
  <si>
    <t xml:space="preserve">Tamont Lassus</t>
  </si>
  <si>
    <r>
      <rPr>
        <sz val="12"/>
        <rFont val="Arial"/>
        <family val="2"/>
      </rPr>
      <t xml:space="preserve">Haraucourt</t>
    </r>
    <r>
      <rPr>
        <i val="true"/>
        <sz val="12"/>
        <rFont val="Arial"/>
        <family val="2"/>
      </rPr>
      <t xml:space="preserve"> à droite</t>
    </r>
  </si>
  <si>
    <t xml:space="preserve">Ortoncourt</t>
  </si>
  <si>
    <t xml:space="preserve">Tramont Emy</t>
  </si>
  <si>
    <t xml:space="preserve">Drouville en face</t>
  </si>
  <si>
    <t xml:space="preserve">Tramont André</t>
  </si>
  <si>
    <t xml:space="preserve">montée et descente </t>
  </si>
  <si>
    <t xml:space="preserve">Serres</t>
  </si>
  <si>
    <t xml:space="preserve">Essey la Côte</t>
  </si>
  <si>
    <t xml:space="preserve">Aroffe</t>
  </si>
  <si>
    <t xml:space="preserve">au Monument de Lorraine</t>
  </si>
  <si>
    <t xml:space="preserve">Hoéville</t>
  </si>
  <si>
    <t xml:space="preserve">vennezey</t>
  </si>
  <si>
    <t xml:space="preserve">Gemonville</t>
  </si>
  <si>
    <t xml:space="preserve">Brantigny D33</t>
  </si>
  <si>
    <t xml:space="preserve">Attigneville</t>
  </si>
  <si>
    <t xml:space="preserve">D36 Charmes à gauche au feu</t>
  </si>
  <si>
    <t xml:space="preserve">Gellenoncourt</t>
  </si>
  <si>
    <t xml:space="preserve">St Remy</t>
  </si>
  <si>
    <t xml:space="preserve">Removille</t>
  </si>
  <si>
    <t xml:space="preserve">Damas aux Bois</t>
  </si>
  <si>
    <t xml:space="preserve">Haraucourt</t>
  </si>
  <si>
    <t xml:space="preserve">St Paul</t>
  </si>
  <si>
    <t xml:space="preserve">Buissoncourt</t>
  </si>
  <si>
    <t xml:space="preserve">Houécourt</t>
  </si>
  <si>
    <t xml:space="preserve">Lenoncourt</t>
  </si>
  <si>
    <t xml:space="preserve">Sandaucourt</t>
  </si>
  <si>
    <t xml:space="preserve">Art/Meurthe</t>
  </si>
  <si>
    <t xml:space="preserve">Auzainvilliers</t>
  </si>
  <si>
    <t xml:space="preserve">Bugnéville : 73 km</t>
  </si>
  <si>
    <t xml:space="preserve">La Madeleine</t>
  </si>
  <si>
    <t xml:space="preserve">Saulxures lès Bugnéville</t>
  </si>
  <si>
    <t xml:space="preserve">St Ouen les Parey</t>
  </si>
  <si>
    <t xml:space="preserve">Crainvillier</t>
  </si>
  <si>
    <t xml:space="preserve">Dambrot le Sec</t>
  </si>
  <si>
    <t xml:space="preserve">Ligneville</t>
  </si>
  <si>
    <t xml:space="preserve">Vittel</t>
  </si>
  <si>
    <t xml:space="preserve">They sous Monfort</t>
  </si>
  <si>
    <t xml:space="preserve">Domjulien</t>
  </si>
  <si>
    <t xml:space="preserve">Offroicourt</t>
  </si>
  <si>
    <t xml:space="preserve">76 km</t>
  </si>
  <si>
    <t xml:space="preserve">Parcours n° 34  du 14/10</t>
  </si>
  <si>
    <t xml:space="preserve">Parcours n°35  du 21/10</t>
  </si>
  <si>
    <t xml:space="preserve">Parcours n°36  du 28/10</t>
  </si>
  <si>
    <t xml:space="preserve">Mont/meurthe</t>
  </si>
  <si>
    <t xml:space="preserve">St Nicolas de Port</t>
  </si>
  <si>
    <t xml:space="preserve">Azeailles</t>
  </si>
  <si>
    <t xml:space="preserve">Manoncourt</t>
  </si>
  <si>
    <t xml:space="preserve">Burthecourt</t>
  </si>
  <si>
    <t xml:space="preserve">Brouville</t>
  </si>
  <si>
    <t xml:space="preserve">col du Minet</t>
  </si>
  <si>
    <t xml:space="preserve">Tonnoy</t>
  </si>
  <si>
    <t xml:space="preserve">Crevéchamps</t>
  </si>
  <si>
    <t xml:space="preserve">Fontenoy le Joute</t>
  </si>
  <si>
    <t xml:space="preserve">Roville</t>
  </si>
  <si>
    <t xml:space="preserve">Chenevières</t>
  </si>
  <si>
    <t xml:space="preserve">Bainvilles aux Miroirs</t>
  </si>
  <si>
    <t xml:space="preserve">St Clément</t>
  </si>
  <si>
    <t xml:space="preserve">Valois</t>
  </si>
  <si>
    <t xml:space="preserve">Lunéville </t>
  </si>
  <si>
    <t xml:space="preserve">68 km</t>
  </si>
  <si>
    <t xml:space="preserve">70 km</t>
  </si>
  <si>
    <t xml:space="preserve">65 km</t>
  </si>
  <si>
    <t xml:space="preserve">35 parcours soit 2944 km</t>
  </si>
  <si>
    <t xml:space="preserve">En cas d'alerte canicule sur la région, les sorties se dérouleront en matinée.</t>
  </si>
  <si>
    <t xml:space="preserve">Parcours N° 1 du 6/3</t>
  </si>
  <si>
    <t xml:space="preserve">Parcours N° 2 du 13/3</t>
  </si>
  <si>
    <t xml:space="preserve">Parcours N° 3  du 20/03</t>
  </si>
  <si>
    <t xml:space="preserve">Parcours N° 4 du 27/3</t>
  </si>
  <si>
    <t xml:space="preserve">Rosières aux Salines</t>
  </si>
  <si>
    <t xml:space="preserve">St Nicolas De Port</t>
  </si>
  <si>
    <t xml:space="preserve">Athienville</t>
  </si>
  <si>
    <t xml:space="preserve">Bathelémont</t>
  </si>
  <si>
    <t xml:space="preserve">Bauzemont</t>
  </si>
  <si>
    <t xml:space="preserve">Crion </t>
  </si>
  <si>
    <t xml:space="preserve">Parcours N° 5 du 3/4</t>
  </si>
  <si>
    <t xml:space="preserve">Parcours N° 6 du 10/4</t>
  </si>
  <si>
    <t xml:space="preserve">Parcours N° 7 du 17/4</t>
  </si>
  <si>
    <t xml:space="preserve">Parcours N°8  du 24/4</t>
  </si>
  <si>
    <t xml:space="preserve">Parcours N° 9 du 1/5</t>
  </si>
  <si>
    <t xml:space="preserve">Parcours N° 10 du 8/5</t>
  </si>
  <si>
    <t xml:space="preserve">Parcours N° 11 du 15/5</t>
  </si>
  <si>
    <t xml:space="preserve">Parcours N° 12 du 22/5</t>
  </si>
  <si>
    <t xml:space="preserve">Parcours N° 15 du 12/6</t>
  </si>
  <si>
    <t xml:space="preserve">Réhainviller</t>
  </si>
  <si>
    <t xml:space="preserve">Moncel/Seille</t>
  </si>
  <si>
    <t xml:space="preserve">Péttoncourt</t>
  </si>
  <si>
    <t xml:space="preserve">St Rémy </t>
  </si>
  <si>
    <t xml:space="preserve">Attilloncourt</t>
  </si>
  <si>
    <t xml:space="preserve">Bioncourt</t>
  </si>
  <si>
    <t xml:space="preserve">Brin/Seille</t>
  </si>
  <si>
    <t xml:space="preserve">Mazerulles</t>
  </si>
  <si>
    <t xml:space="preserve">Hadigny les Verrières</t>
  </si>
  <si>
    <t xml:space="preserve">Domèvre / Durbion</t>
  </si>
  <si>
    <t xml:space="preserve">Badménil aux Bois</t>
  </si>
  <si>
    <t xml:space="preserve">St Genest</t>
  </si>
  <si>
    <t xml:space="preserve">Varangéville </t>
  </si>
  <si>
    <t xml:space="preserve">Orthoncourt</t>
  </si>
  <si>
    <t xml:space="preserve">Dombasles</t>
  </si>
  <si>
    <t xml:space="preserve">routes de sables</t>
  </si>
  <si>
    <t xml:space="preserve">82 km</t>
  </si>
  <si>
    <t xml:space="preserve">Parcours N° 13 du 29/5</t>
  </si>
  <si>
    <t xml:space="preserve">Parcours N° 14 du 5/6</t>
  </si>
  <si>
    <t xml:space="preserve">Parcours N° 16 du 19/6</t>
  </si>
  <si>
    <t xml:space="preserve">marainviller</t>
  </si>
  <si>
    <t xml:space="preserve">direction Reillon</t>
  </si>
  <si>
    <t xml:space="preserve">Amanoncourt</t>
  </si>
  <si>
    <t xml:space="preserve">Foulcrey</t>
  </si>
  <si>
    <t xml:space="preserve">Avricourt</t>
  </si>
  <si>
    <t xml:space="preserve">Réchicourt</t>
  </si>
  <si>
    <t xml:space="preserve">à droite le long de l'étang</t>
  </si>
  <si>
    <t xml:space="preserve">Maizières lès Vic</t>
  </si>
  <si>
    <t xml:space="preserve">moncel</t>
  </si>
  <si>
    <t xml:space="preserve">Parcours n°17 du 26/6</t>
  </si>
  <si>
    <t xml:space="preserve">Parcours n° 18 du 3/7</t>
  </si>
  <si>
    <t xml:space="preserve">Parcours n° 19 du 10/7</t>
  </si>
  <si>
    <t xml:space="preserve">Parcours n°20 du 17/7</t>
  </si>
  <si>
    <t xml:space="preserve">Buriville</t>
  </si>
  <si>
    <t xml:space="preserve">Vaxainville à droite </t>
  </si>
  <si>
    <r>
      <rPr>
        <sz val="12"/>
        <rFont val="Arial"/>
        <family val="2"/>
      </rPr>
      <t xml:space="preserve">Merviller</t>
    </r>
    <r>
      <rPr>
        <i val="true"/>
        <sz val="12"/>
        <rFont val="Arial"/>
        <family val="2"/>
      </rPr>
      <t xml:space="preserve"> en face </t>
    </r>
  </si>
  <si>
    <t xml:space="preserve">devant l'église</t>
  </si>
  <si>
    <t xml:space="preserve">R. F.de Gramont</t>
  </si>
  <si>
    <t xml:space="preserve">Baccarat à droite</t>
  </si>
  <si>
    <t xml:space="preserve">Parcours n°21 du 24/7</t>
  </si>
  <si>
    <t xml:space="preserve">Parcours n°22 du 31/7</t>
  </si>
  <si>
    <t xml:space="preserve">Parcours n°23 du 7/8</t>
  </si>
  <si>
    <t xml:space="preserve">Parcours n°24 du 14/8</t>
  </si>
  <si>
    <t xml:space="preserve">Azerailles </t>
  </si>
  <si>
    <t xml:space="preserve">Parcours n°25 du 21/8</t>
  </si>
  <si>
    <t xml:space="preserve">Parcours n°26 du28/8</t>
  </si>
  <si>
    <t xml:space="preserve">Parcours n° 27  du 4/9</t>
  </si>
  <si>
    <t xml:space="preserve">Parcours n°28  du 11/9</t>
  </si>
  <si>
    <t xml:space="preserve">Laneuveville devant Nancy</t>
  </si>
  <si>
    <t xml:space="preserve">long du canal</t>
  </si>
  <si>
    <t xml:space="preserve">Fléville</t>
  </si>
  <si>
    <t xml:space="preserve">Richarménil</t>
  </si>
  <si>
    <t xml:space="preserve">Flavigny</t>
  </si>
  <si>
    <t xml:space="preserve">route de Brû </t>
  </si>
  <si>
    <t xml:space="preserve">Jeanménil centre</t>
  </si>
  <si>
    <t xml:space="preserve">landécourt</t>
  </si>
  <si>
    <t xml:space="preserve">Parcours n° 29  du 18/9</t>
  </si>
  <si>
    <t xml:space="preserve">Parcours n°30  du 25/9</t>
  </si>
  <si>
    <t xml:space="preserve">Parcours n°31  du 2/10</t>
  </si>
  <si>
    <t xml:space="preserve">Parcours n°32  du 9/10</t>
  </si>
  <si>
    <t xml:space="preserve">Réménoville</t>
  </si>
  <si>
    <t xml:space="preserve"> Xeuilley </t>
  </si>
  <si>
    <t xml:space="preserve">Attiloncourt</t>
  </si>
  <si>
    <t xml:space="preserve">D36 Charmes</t>
  </si>
  <si>
    <t xml:space="preserve">Neuves- Maisons</t>
  </si>
  <si>
    <t xml:space="preserve">78 km</t>
  </si>
  <si>
    <t xml:space="preserve">Parcours n°33  du 16/10</t>
  </si>
  <si>
    <t xml:space="preserve">Parcours n°34  du 23/10</t>
  </si>
  <si>
    <t xml:space="preserve">Parcours n°35  du 30/10</t>
  </si>
  <si>
    <t xml:space="preserve">Vennezey</t>
  </si>
  <si>
    <t xml:space="preserve">76km</t>
  </si>
  <si>
    <t xml:space="preserve">Les parcours seront donnés la semaine précédente de la sortie</t>
  </si>
  <si>
    <t xml:space="preserve">Parcours du 8/3</t>
  </si>
  <si>
    <t xml:space="preserve">Parcours N° 5 du 5/4</t>
  </si>
  <si>
    <t xml:space="preserve">Parcours N° 10 du 3/5</t>
  </si>
  <si>
    <t xml:space="preserve">Parcours du 7/6</t>
  </si>
  <si>
    <t xml:space="preserve">Parcours n°19 du 5/7</t>
  </si>
  <si>
    <t xml:space="preserve">Parcours n°23  du 2/8</t>
  </si>
  <si>
    <t xml:space="preserve">Parcours n°28 du 6/9</t>
  </si>
  <si>
    <t xml:space="preserve">Parcours n°32 du 4/10</t>
  </si>
  <si>
    <t xml:space="preserve">SORTIE CYCLOS </t>
  </si>
  <si>
    <t xml:space="preserve">Départ  de Pont à Mousson : île d'ESCH</t>
  </si>
  <si>
    <t xml:space="preserve">le 22 /04  /2025</t>
  </si>
  <si>
    <t xml:space="preserve">SORTIE CYCLOS AVEC DEPART EN VOITURES PARTICULIERES</t>
  </si>
  <si>
    <t xml:space="preserve">Gare de Neufchateau</t>
  </si>
  <si>
    <t xml:space="preserve">le 10/06/2025</t>
  </si>
  <si>
    <t xml:space="preserve">      un circuit de 120 km</t>
  </si>
  <si>
    <t xml:space="preserve">ou</t>
  </si>
  <si>
    <t xml:space="preserve">Départ  de la gare de Remiremont</t>
  </si>
  <si>
    <t xml:space="preserve">134 km </t>
  </si>
  <si>
    <t xml:space="preserve">le 15/07/2025</t>
  </si>
  <si>
    <t xml:space="preserve">Départ  de Mont/ Meurthe</t>
  </si>
  <si>
    <t xml:space="preserve">131 km </t>
  </si>
  <si>
    <t xml:space="preserve">le 12/08/2025</t>
  </si>
  <si>
    <t xml:space="preserve">Départ stade de Pousay</t>
  </si>
  <si>
    <t xml:space="preserve">129 km</t>
  </si>
  <si>
    <t xml:space="preserve">le </t>
  </si>
  <si>
    <t xml:space="preserve">ID : 202582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[$-409]d\-mmm"/>
    <numFmt numFmtId="168" formatCode="[$-40C]d\-mmm\-yy;@"/>
    <numFmt numFmtId="169" formatCode="0.00"/>
    <numFmt numFmtId="170" formatCode="[$-409]mmm\-yy"/>
    <numFmt numFmtId="171" formatCode="0"/>
    <numFmt numFmtId="172" formatCode="#,##0.00&quot; €&quot;;[RED]\-#,##0.00&quot; €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u val="single"/>
      <sz val="16"/>
      <name val="comic"/>
      <family val="5"/>
    </font>
    <font>
      <sz val="16"/>
      <name val="Arial"/>
      <family val="2"/>
    </font>
    <font>
      <sz val="16"/>
      <name val="Wingdings"/>
      <family val="0"/>
      <charset val="2"/>
    </font>
    <font>
      <sz val="16"/>
      <color rgb="FFFF0000"/>
      <name val="Wingdings"/>
      <family val="0"/>
      <charset val="2"/>
    </font>
    <font>
      <sz val="16"/>
      <color rgb="FFFF0000"/>
      <name val="Courier New"/>
      <family val="3"/>
    </font>
    <font>
      <sz val="16"/>
      <color rgb="FF0000FF"/>
      <name val="Wingdings"/>
      <family val="0"/>
      <charset val="2"/>
    </font>
    <font>
      <sz val="10"/>
      <color rgb="FF3366FF"/>
      <name val="Arial"/>
      <family val="2"/>
    </font>
    <font>
      <sz val="16"/>
      <color rgb="FFFF0000"/>
      <name val="Arial"/>
      <family val="2"/>
    </font>
    <font>
      <sz val="16"/>
      <color rgb="FFFFCC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sz val="12"/>
      <color rgb="FF339966"/>
      <name val="Arial"/>
      <family val="2"/>
    </font>
    <font>
      <b val="true"/>
      <sz val="11"/>
      <color rgb="FF666699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Calibri"/>
      <family val="2"/>
    </font>
    <font>
      <sz val="11"/>
      <color rgb="FF666699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Arial"/>
      <family val="2"/>
    </font>
    <font>
      <b val="true"/>
      <sz val="11"/>
      <color rgb="FFFFFFFF"/>
      <name val="Arial"/>
      <family val="2"/>
    </font>
    <font>
      <sz val="11"/>
      <color rgb="FF339966"/>
      <name val="Arial"/>
      <family val="2"/>
    </font>
    <font>
      <b val="true"/>
      <sz val="11"/>
      <color rgb="FFFFFFCC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  <font>
      <b val="true"/>
      <sz val="11"/>
      <name val="Calibri"/>
      <family val="2"/>
    </font>
    <font>
      <b val="true"/>
      <sz val="18"/>
      <color rgb="FFFF0000"/>
      <name val="Arial"/>
      <family val="0"/>
    </font>
    <font>
      <sz val="11"/>
      <color rgb="FF000000"/>
      <name val="Calibri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1"/>
      <color rgb="FF333333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Inherit"/>
      <family val="0"/>
    </font>
    <font>
      <sz val="11"/>
      <color rgb="FF000000"/>
      <name val="Inherit"/>
      <family val="0"/>
    </font>
    <font>
      <i val="true"/>
      <sz val="14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3</xdr:row>
      <xdr:rowOff>180720</xdr:rowOff>
    </xdr:from>
    <xdr:to>
      <xdr:col>6</xdr:col>
      <xdr:colOff>370440</xdr:colOff>
      <xdr:row>24</xdr:row>
      <xdr:rowOff>180720</xdr:rowOff>
    </xdr:to>
    <xdr:sp>
      <xdr:nvSpPr>
        <xdr:cNvPr id="0" name="WordArt 5"/>
        <xdr:cNvSpPr txBox="1"/>
      </xdr:nvSpPr>
      <xdr:spPr>
        <a:xfrm>
          <a:off x="292320" y="3066840"/>
          <a:ext cx="4753080" cy="26766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CALENDRIER DES SORTIES CYCLO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  <a:p>
          <a:pPr/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DU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  <a:p>
          <a:pPr/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F E P de MONT/MEURTHE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48040</xdr:rowOff>
    </xdr:from>
    <xdr:to>
      <xdr:col>4</xdr:col>
      <xdr:colOff>468000</xdr:colOff>
      <xdr:row>10</xdr:row>
      <xdr:rowOff>237960</xdr:rowOff>
    </xdr:to>
    <xdr:pic>
      <xdr:nvPicPr>
        <xdr:cNvPr id="1" name="Image 4" descr="Nouveau Logo Couleur"/>
        <xdr:cNvPicPr/>
      </xdr:nvPicPr>
      <xdr:blipFill>
        <a:blip r:embed="rId1"/>
        <a:stretch/>
      </xdr:blipFill>
      <xdr:spPr>
        <a:xfrm>
          <a:off x="779040" y="895680"/>
          <a:ext cx="280548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25920</xdr:colOff>
      <xdr:row>13</xdr:row>
      <xdr:rowOff>38160</xdr:rowOff>
    </xdr:from>
    <xdr:to>
      <xdr:col>20</xdr:col>
      <xdr:colOff>947160</xdr:colOff>
      <xdr:row>39</xdr:row>
      <xdr:rowOff>190080</xdr:rowOff>
    </xdr:to>
    <xdr:cxnSp>
      <xdr:nvCxnSpPr>
        <xdr:cNvPr id="2" name="AutoShape 16"/>
        <xdr:cNvCxnSpPr/>
      </xdr:nvCxnSpPr>
      <xdr:spPr>
        <a:xfrm>
          <a:off x="11012400" y="3009960"/>
          <a:ext cx="21600" cy="609588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23</xdr:col>
      <xdr:colOff>794880</xdr:colOff>
      <xdr:row>8</xdr:row>
      <xdr:rowOff>218880</xdr:rowOff>
    </xdr:from>
    <xdr:to>
      <xdr:col>23</xdr:col>
      <xdr:colOff>806760</xdr:colOff>
      <xdr:row>39</xdr:row>
      <xdr:rowOff>143280</xdr:rowOff>
    </xdr:to>
    <xdr:cxnSp>
      <xdr:nvCxnSpPr>
        <xdr:cNvPr id="3" name="AutoShape 15"/>
        <xdr:cNvCxnSpPr/>
      </xdr:nvCxnSpPr>
      <xdr:spPr>
        <a:xfrm>
          <a:off x="12490200" y="2047680"/>
          <a:ext cx="12240" cy="701136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2</xdr:row>
      <xdr:rowOff>28440</xdr:rowOff>
    </xdr:from>
    <xdr:to>
      <xdr:col>22</xdr:col>
      <xdr:colOff>221040</xdr:colOff>
      <xdr:row>3</xdr:row>
      <xdr:rowOff>228600</xdr:rowOff>
    </xdr:to>
    <xdr:sp>
      <xdr:nvSpPr>
        <xdr:cNvPr id="4" name="Text Box 17"/>
        <xdr:cNvSpPr/>
      </xdr:nvSpPr>
      <xdr:spPr>
        <a:xfrm>
          <a:off x="6768360" y="485640"/>
          <a:ext cx="4926960" cy="428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3</xdr:row>
      <xdr:rowOff>75960</xdr:rowOff>
    </xdr:from>
    <xdr:to>
      <xdr:col>2</xdr:col>
      <xdr:colOff>1056960</xdr:colOff>
      <xdr:row>3</xdr:row>
      <xdr:rowOff>85680</xdr:rowOff>
    </xdr:to>
    <xdr:sp>
      <xdr:nvSpPr>
        <xdr:cNvPr id="5" name="Connecteur droit 22"/>
        <xdr:cNvSpPr/>
      </xdr:nvSpPr>
      <xdr:spPr>
        <a:xfrm>
          <a:off x="552960" y="761760"/>
          <a:ext cx="99612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43840</xdr:colOff>
      <xdr:row>9</xdr:row>
      <xdr:rowOff>-360</xdr:rowOff>
    </xdr:from>
    <xdr:to>
      <xdr:col>33</xdr:col>
      <xdr:colOff>866160</xdr:colOff>
      <xdr:row>10</xdr:row>
      <xdr:rowOff>190080</xdr:rowOff>
    </xdr:to>
    <xdr:cxnSp>
      <xdr:nvCxnSpPr>
        <xdr:cNvPr id="6" name="AutoShape 19"/>
        <xdr:cNvCxnSpPr/>
      </xdr:nvCxnSpPr>
      <xdr:spPr>
        <a:xfrm>
          <a:off x="17044560" y="2057040"/>
          <a:ext cx="22680" cy="41940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30</xdr:col>
      <xdr:colOff>563400</xdr:colOff>
      <xdr:row>26</xdr:row>
      <xdr:rowOff>199800</xdr:rowOff>
    </xdr:from>
    <xdr:to>
      <xdr:col>30</xdr:col>
      <xdr:colOff>585000</xdr:colOff>
      <xdr:row>39</xdr:row>
      <xdr:rowOff>190080</xdr:rowOff>
    </xdr:to>
    <xdr:cxnSp>
      <xdr:nvCxnSpPr>
        <xdr:cNvPr id="7" name="AutoShape 19"/>
        <xdr:cNvCxnSpPr/>
      </xdr:nvCxnSpPr>
      <xdr:spPr>
        <a:xfrm>
          <a:off x="15346080" y="6143400"/>
          <a:ext cx="21960" cy="296244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36</xdr:col>
      <xdr:colOff>653760</xdr:colOff>
      <xdr:row>28</xdr:row>
      <xdr:rowOff>18360</xdr:rowOff>
    </xdr:from>
    <xdr:to>
      <xdr:col>36</xdr:col>
      <xdr:colOff>664920</xdr:colOff>
      <xdr:row>39</xdr:row>
      <xdr:rowOff>152640</xdr:rowOff>
    </xdr:to>
    <xdr:cxnSp>
      <xdr:nvCxnSpPr>
        <xdr:cNvPr id="8" name="AutoShape 19"/>
        <xdr:cNvCxnSpPr/>
      </xdr:nvCxnSpPr>
      <xdr:spPr>
        <a:xfrm>
          <a:off x="18393120" y="6419160"/>
          <a:ext cx="11520" cy="264924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23</xdr:col>
      <xdr:colOff>794880</xdr:colOff>
      <xdr:row>8</xdr:row>
      <xdr:rowOff>218880</xdr:rowOff>
    </xdr:from>
    <xdr:to>
      <xdr:col>23</xdr:col>
      <xdr:colOff>806760</xdr:colOff>
      <xdr:row>39</xdr:row>
      <xdr:rowOff>143280</xdr:rowOff>
    </xdr:to>
    <xdr:cxnSp>
      <xdr:nvCxnSpPr>
        <xdr:cNvPr id="9" name="AutoShape 15"/>
        <xdr:cNvCxnSpPr/>
      </xdr:nvCxnSpPr>
      <xdr:spPr>
        <a:xfrm>
          <a:off x="12490200" y="2047680"/>
          <a:ext cx="12240" cy="701136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17</xdr:col>
      <xdr:colOff>874440</xdr:colOff>
      <xdr:row>9</xdr:row>
      <xdr:rowOff>38160</xdr:rowOff>
    </xdr:from>
    <xdr:to>
      <xdr:col>17</xdr:col>
      <xdr:colOff>875880</xdr:colOff>
      <xdr:row>10</xdr:row>
      <xdr:rowOff>9720</xdr:rowOff>
    </xdr:to>
    <xdr:cxnSp>
      <xdr:nvCxnSpPr>
        <xdr:cNvPr id="10" name="AutoShape 19"/>
        <xdr:cNvCxnSpPr/>
      </xdr:nvCxnSpPr>
      <xdr:spPr>
        <a:xfrm flipH="1">
          <a:off x="9371880" y="2095560"/>
          <a:ext cx="1800" cy="20052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804240</xdr:colOff>
      <xdr:row>9</xdr:row>
      <xdr:rowOff>28080</xdr:rowOff>
    </xdr:from>
    <xdr:to>
      <xdr:col>2</xdr:col>
      <xdr:colOff>805680</xdr:colOff>
      <xdr:row>13</xdr:row>
      <xdr:rowOff>200160</xdr:rowOff>
    </xdr:to>
    <xdr:cxnSp>
      <xdr:nvCxnSpPr>
        <xdr:cNvPr id="11" name="AutoShape 1"/>
        <xdr:cNvCxnSpPr/>
      </xdr:nvCxnSpPr>
      <xdr:spPr>
        <a:xfrm flipH="1">
          <a:off x="1296360" y="2085480"/>
          <a:ext cx="1800" cy="108684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20</xdr:col>
      <xdr:colOff>925200</xdr:colOff>
      <xdr:row>13</xdr:row>
      <xdr:rowOff>209520</xdr:rowOff>
    </xdr:from>
    <xdr:to>
      <xdr:col>20</xdr:col>
      <xdr:colOff>926640</xdr:colOff>
      <xdr:row>39</xdr:row>
      <xdr:rowOff>181440</xdr:rowOff>
    </xdr:to>
    <xdr:cxnSp>
      <xdr:nvCxnSpPr>
        <xdr:cNvPr id="12" name="AutoShape 16"/>
        <xdr:cNvCxnSpPr/>
      </xdr:nvCxnSpPr>
      <xdr:spPr>
        <a:xfrm flipH="1">
          <a:off x="11011680" y="3181320"/>
          <a:ext cx="1800" cy="591588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23</xdr:col>
      <xdr:colOff>794880</xdr:colOff>
      <xdr:row>8</xdr:row>
      <xdr:rowOff>218880</xdr:rowOff>
    </xdr:from>
    <xdr:to>
      <xdr:col>23</xdr:col>
      <xdr:colOff>806760</xdr:colOff>
      <xdr:row>39</xdr:row>
      <xdr:rowOff>143280</xdr:rowOff>
    </xdr:to>
    <xdr:cxnSp>
      <xdr:nvCxnSpPr>
        <xdr:cNvPr id="13" name="AutoShape 15"/>
        <xdr:cNvCxnSpPr/>
      </xdr:nvCxnSpPr>
      <xdr:spPr>
        <a:xfrm>
          <a:off x="12490200" y="2047680"/>
          <a:ext cx="12240" cy="701136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5</xdr:col>
      <xdr:colOff>875160</xdr:colOff>
      <xdr:row>15</xdr:row>
      <xdr:rowOff>199800</xdr:rowOff>
    </xdr:from>
    <xdr:to>
      <xdr:col>5</xdr:col>
      <xdr:colOff>917280</xdr:colOff>
      <xdr:row>31</xdr:row>
      <xdr:rowOff>142920</xdr:rowOff>
    </xdr:to>
    <xdr:cxnSp>
      <xdr:nvCxnSpPr>
        <xdr:cNvPr id="14" name="AutoShape 19"/>
        <xdr:cNvCxnSpPr/>
      </xdr:nvCxnSpPr>
      <xdr:spPr>
        <a:xfrm>
          <a:off x="2916000" y="3628800"/>
          <a:ext cx="42480" cy="360108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11</xdr:col>
      <xdr:colOff>854280</xdr:colOff>
      <xdr:row>13</xdr:row>
      <xdr:rowOff>38160</xdr:rowOff>
    </xdr:from>
    <xdr:to>
      <xdr:col>11</xdr:col>
      <xdr:colOff>896760</xdr:colOff>
      <xdr:row>30</xdr:row>
      <xdr:rowOff>9720</xdr:rowOff>
    </xdr:to>
    <xdr:cxnSp>
      <xdr:nvCxnSpPr>
        <xdr:cNvPr id="15" name="AutoShape 19"/>
        <xdr:cNvCxnSpPr/>
      </xdr:nvCxnSpPr>
      <xdr:spPr>
        <a:xfrm flipH="1">
          <a:off x="6274800" y="3009960"/>
          <a:ext cx="42840" cy="385812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14</xdr:col>
      <xdr:colOff>803520</xdr:colOff>
      <xdr:row>37</xdr:row>
      <xdr:rowOff>0</xdr:rowOff>
    </xdr:from>
    <xdr:to>
      <xdr:col>14</xdr:col>
      <xdr:colOff>815040</xdr:colOff>
      <xdr:row>39</xdr:row>
      <xdr:rowOff>190440</xdr:rowOff>
    </xdr:to>
    <xdr:cxnSp>
      <xdr:nvCxnSpPr>
        <xdr:cNvPr id="16" name="AutoShape 19"/>
        <xdr:cNvCxnSpPr/>
      </xdr:nvCxnSpPr>
      <xdr:spPr>
        <a:xfrm>
          <a:off x="7792920" y="8458200"/>
          <a:ext cx="11880" cy="648000"/>
        </a:xfrm>
        <a:prstGeom prst="straightConnector1">
          <a:avLst/>
        </a:prstGeom>
        <a:ln w="28440">
          <a:solidFill>
            <a:srgbClr val="ff0000"/>
          </a:solidFill>
          <a:miter/>
        </a:ln>
      </xdr:spPr>
    </xdr:cxnSp>
    <xdr:clientData/>
  </xdr:twoCellAnchor>
  <xdr:twoCellAnchor editAs="oneCell">
    <xdr:from>
      <xdr:col>20</xdr:col>
      <xdr:colOff>90360</xdr:colOff>
      <xdr:row>14</xdr:row>
      <xdr:rowOff>38520</xdr:rowOff>
    </xdr:from>
    <xdr:to>
      <xdr:col>20</xdr:col>
      <xdr:colOff>423000</xdr:colOff>
      <xdr:row>35</xdr:row>
      <xdr:rowOff>114480</xdr:rowOff>
    </xdr:to>
    <xdr:sp>
      <xdr:nvSpPr>
        <xdr:cNvPr id="17" name="ZoneTexte 46"/>
        <xdr:cNvSpPr/>
      </xdr:nvSpPr>
      <xdr:spPr>
        <a:xfrm>
          <a:off x="10176840" y="3238920"/>
          <a:ext cx="332640" cy="48765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DF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83560</xdr:colOff>
      <xdr:row>33</xdr:row>
      <xdr:rowOff>218880</xdr:rowOff>
    </xdr:from>
    <xdr:to>
      <xdr:col>20</xdr:col>
      <xdr:colOff>865800</xdr:colOff>
      <xdr:row>39</xdr:row>
      <xdr:rowOff>190080</xdr:rowOff>
    </xdr:to>
    <xdr:sp>
      <xdr:nvSpPr>
        <xdr:cNvPr id="18" name="ZoneTexte 48"/>
        <xdr:cNvSpPr/>
      </xdr:nvSpPr>
      <xdr:spPr>
        <a:xfrm>
          <a:off x="10670040" y="7762680"/>
          <a:ext cx="282240" cy="134280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DF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1200</xdr:colOff>
      <xdr:row>8</xdr:row>
      <xdr:rowOff>218880</xdr:rowOff>
    </xdr:from>
    <xdr:to>
      <xdr:col>23</xdr:col>
      <xdr:colOff>685440</xdr:colOff>
      <xdr:row>11</xdr:row>
      <xdr:rowOff>209880</xdr:rowOff>
    </xdr:to>
    <xdr:sp>
      <xdr:nvSpPr>
        <xdr:cNvPr id="19" name="ZoneTexte 51"/>
        <xdr:cNvSpPr/>
      </xdr:nvSpPr>
      <xdr:spPr>
        <a:xfrm>
          <a:off x="11846520" y="2047680"/>
          <a:ext cx="534240" cy="67680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0</xdr:row>
      <xdr:rowOff>143280</xdr:rowOff>
    </xdr:from>
    <xdr:to>
      <xdr:col>5</xdr:col>
      <xdr:colOff>824760</xdr:colOff>
      <xdr:row>3</xdr:row>
      <xdr:rowOff>76320</xdr:rowOff>
    </xdr:to>
    <xdr:pic>
      <xdr:nvPicPr>
        <xdr:cNvPr id="20" name="Picture 2" descr="j0187679"/>
        <xdr:cNvPicPr/>
      </xdr:nvPicPr>
      <xdr:blipFill>
        <a:blip r:embed="rId1"/>
        <a:stretch/>
      </xdr:blipFill>
      <xdr:spPr>
        <a:xfrm>
          <a:off x="7034400" y="143280"/>
          <a:ext cx="4528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142920</xdr:rowOff>
    </xdr:from>
    <xdr:to>
      <xdr:col>3</xdr:col>
      <xdr:colOff>1259280</xdr:colOff>
      <xdr:row>4</xdr:row>
      <xdr:rowOff>57240</xdr:rowOff>
    </xdr:to>
    <xdr:pic>
      <xdr:nvPicPr>
        <xdr:cNvPr id="21" name="Picture 2" descr="j0187679"/>
        <xdr:cNvPicPr/>
      </xdr:nvPicPr>
      <xdr:blipFill>
        <a:blip r:embed="rId1"/>
        <a:stretch/>
      </xdr:blipFill>
      <xdr:spPr>
        <a:xfrm>
          <a:off x="4316760" y="142920"/>
          <a:ext cx="1018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57240</xdr:rowOff>
    </xdr:from>
    <xdr:to>
      <xdr:col>1</xdr:col>
      <xdr:colOff>644040</xdr:colOff>
      <xdr:row>4</xdr:row>
      <xdr:rowOff>152280</xdr:rowOff>
    </xdr:to>
    <xdr:pic>
      <xdr:nvPicPr>
        <xdr:cNvPr id="22" name="Image 1" descr="Nouveau Logo Couleur"/>
        <xdr:cNvPicPr/>
      </xdr:nvPicPr>
      <xdr:blipFill>
        <a:blip r:embed="rId2"/>
        <a:stretch/>
      </xdr:blipFill>
      <xdr:spPr>
        <a:xfrm>
          <a:off x="140760" y="57240"/>
          <a:ext cx="1307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23360</xdr:colOff>
      <xdr:row>5</xdr:row>
      <xdr:rowOff>114120</xdr:rowOff>
    </xdr:to>
    <xdr:pic>
      <xdr:nvPicPr>
        <xdr:cNvPr id="23" name="Image 1" descr="Nouveau Logo Couleur"/>
        <xdr:cNvPicPr/>
      </xdr:nvPicPr>
      <xdr:blipFill>
        <a:blip r:embed="rId1"/>
        <a:stretch/>
      </xdr:blipFill>
      <xdr:spPr>
        <a:xfrm>
          <a:off x="0" y="162000"/>
          <a:ext cx="1227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133560</xdr:rowOff>
    </xdr:from>
    <xdr:to>
      <xdr:col>6</xdr:col>
      <xdr:colOff>71280</xdr:colOff>
      <xdr:row>5</xdr:row>
      <xdr:rowOff>114120</xdr:rowOff>
    </xdr:to>
    <xdr:pic>
      <xdr:nvPicPr>
        <xdr:cNvPr id="24" name="Picture 2" descr="j0187679"/>
        <xdr:cNvPicPr/>
      </xdr:nvPicPr>
      <xdr:blipFill>
        <a:blip r:embed="rId2"/>
        <a:stretch/>
      </xdr:blipFill>
      <xdr:spPr>
        <a:xfrm>
          <a:off x="5432760" y="133560"/>
          <a:ext cx="1067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47520</xdr:rowOff>
    </xdr:from>
    <xdr:to>
      <xdr:col>5</xdr:col>
      <xdr:colOff>222480</xdr:colOff>
      <xdr:row>4</xdr:row>
      <xdr:rowOff>19080</xdr:rowOff>
    </xdr:to>
    <xdr:pic>
      <xdr:nvPicPr>
        <xdr:cNvPr id="25" name="Picture 2" descr="j0187679"/>
        <xdr:cNvPicPr/>
      </xdr:nvPicPr>
      <xdr:blipFill>
        <a:blip r:embed="rId1"/>
        <a:stretch/>
      </xdr:blipFill>
      <xdr:spPr>
        <a:xfrm>
          <a:off x="5081040" y="47520"/>
          <a:ext cx="825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57240</xdr:rowOff>
    </xdr:from>
    <xdr:to>
      <xdr:col>2</xdr:col>
      <xdr:colOff>505800</xdr:colOff>
      <xdr:row>4</xdr:row>
      <xdr:rowOff>152280</xdr:rowOff>
    </xdr:to>
    <xdr:pic>
      <xdr:nvPicPr>
        <xdr:cNvPr id="26" name="Image 1" descr="Nouveau Logo Couleur"/>
        <xdr:cNvPicPr/>
      </xdr:nvPicPr>
      <xdr:blipFill>
        <a:blip r:embed="rId2"/>
        <a:stretch/>
      </xdr:blipFill>
      <xdr:spPr>
        <a:xfrm>
          <a:off x="814680" y="57240"/>
          <a:ext cx="1300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47520</xdr:rowOff>
    </xdr:from>
    <xdr:to>
      <xdr:col>5</xdr:col>
      <xdr:colOff>222480</xdr:colOff>
      <xdr:row>4</xdr:row>
      <xdr:rowOff>19080</xdr:rowOff>
    </xdr:to>
    <xdr:pic>
      <xdr:nvPicPr>
        <xdr:cNvPr id="27" name="Picture 2" descr="j0187679"/>
        <xdr:cNvPicPr/>
      </xdr:nvPicPr>
      <xdr:blipFill>
        <a:blip r:embed="rId1"/>
        <a:stretch/>
      </xdr:blipFill>
      <xdr:spPr>
        <a:xfrm>
          <a:off x="5081040" y="47520"/>
          <a:ext cx="825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57240</xdr:rowOff>
    </xdr:from>
    <xdr:to>
      <xdr:col>2</xdr:col>
      <xdr:colOff>505800</xdr:colOff>
      <xdr:row>4</xdr:row>
      <xdr:rowOff>152280</xdr:rowOff>
    </xdr:to>
    <xdr:pic>
      <xdr:nvPicPr>
        <xdr:cNvPr id="28" name="Image 1" descr="Nouveau Logo Couleur"/>
        <xdr:cNvPicPr/>
      </xdr:nvPicPr>
      <xdr:blipFill>
        <a:blip r:embed="rId2"/>
        <a:stretch/>
      </xdr:blipFill>
      <xdr:spPr>
        <a:xfrm>
          <a:off x="814680" y="57240"/>
          <a:ext cx="1300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32040</xdr:colOff>
      <xdr:row>4</xdr:row>
      <xdr:rowOff>19080</xdr:rowOff>
    </xdr:to>
    <xdr:pic>
      <xdr:nvPicPr>
        <xdr:cNvPr id="29" name="Picture 2" descr="j0187679"/>
        <xdr:cNvPicPr/>
      </xdr:nvPicPr>
      <xdr:blipFill>
        <a:blip r:embed="rId1"/>
        <a:stretch/>
      </xdr:blipFill>
      <xdr:spPr>
        <a:xfrm>
          <a:off x="4075560" y="47520"/>
          <a:ext cx="806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57240</xdr:rowOff>
    </xdr:from>
    <xdr:to>
      <xdr:col>2</xdr:col>
      <xdr:colOff>505800</xdr:colOff>
      <xdr:row>4</xdr:row>
      <xdr:rowOff>152280</xdr:rowOff>
    </xdr:to>
    <xdr:pic>
      <xdr:nvPicPr>
        <xdr:cNvPr id="30" name="Image 1" descr="Nouveau Logo Couleur"/>
        <xdr:cNvPicPr/>
      </xdr:nvPicPr>
      <xdr:blipFill>
        <a:blip r:embed="rId2"/>
        <a:stretch/>
      </xdr:blipFill>
      <xdr:spPr>
        <a:xfrm>
          <a:off x="814680" y="57240"/>
          <a:ext cx="1300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sheetData>
    <row r="5" customFormat="false" ht="20.25" hidden="false" customHeight="false" outlineLevel="0" collapsed="false">
      <c r="A5" s="1"/>
    </row>
    <row r="6" customFormat="false" ht="20.25" hidden="false" customHeight="false" outlineLevel="0" collapsed="false">
      <c r="A6" s="2" t="s">
        <v>0</v>
      </c>
    </row>
    <row r="8" customFormat="false" ht="20.25" hidden="false" customHeight="false" outlineLevel="0" collapsed="false">
      <c r="A8" s="1"/>
    </row>
    <row r="9" customFormat="false" ht="21.75" hidden="false" customHeight="false" outlineLevel="0" collapsed="false">
      <c r="A9" s="3"/>
      <c r="B9" s="3"/>
      <c r="C9" s="3"/>
      <c r="D9" s="3"/>
      <c r="E9" s="3"/>
      <c r="F9" s="3"/>
      <c r="G9" s="3"/>
      <c r="H9" s="4"/>
    </row>
    <row r="10" customFormat="false" ht="20.25" hidden="false" customHeight="false" outlineLevel="0" collapsed="false">
      <c r="A10" s="1" t="s">
        <v>1</v>
      </c>
      <c r="J10" s="5"/>
    </row>
    <row r="11" customFormat="false" ht="20.25" hidden="false" customHeight="false" outlineLevel="0" collapsed="false">
      <c r="A11" s="2"/>
    </row>
    <row r="12" customFormat="false" ht="20.25" hidden="false" customHeight="false" outlineLevel="0" collapsed="false">
      <c r="A12" s="6"/>
    </row>
    <row r="13" customFormat="false" ht="20.25" hidden="false" customHeight="false" outlineLevel="0" collapsed="false">
      <c r="A13" s="5"/>
    </row>
    <row r="14" customFormat="false" ht="19.5" hidden="false" customHeight="false" outlineLevel="0" collapsed="false">
      <c r="A14" s="7"/>
    </row>
    <row r="15" customFormat="false" ht="20.25" hidden="false" customHeight="false" outlineLevel="0" collapsed="false">
      <c r="A15" s="8"/>
    </row>
    <row r="16" customFormat="false" ht="19.5" hidden="false" customHeight="false" outlineLevel="0" collapsed="false">
      <c r="A16" s="9"/>
    </row>
    <row r="17" customFormat="false" ht="21" hidden="false" customHeight="false" outlineLevel="0" collapsed="false">
      <c r="A17" s="10"/>
    </row>
    <row r="18" customFormat="false" ht="20.25" hidden="false" customHeight="false" outlineLevel="0" collapsed="false">
      <c r="A18" s="8"/>
    </row>
    <row r="19" customFormat="false" ht="18.75" hidden="false" customHeight="true" outlineLevel="0" collapsed="false">
      <c r="A19" s="11"/>
      <c r="B19" s="12"/>
      <c r="C19" s="12"/>
      <c r="D19" s="12"/>
      <c r="E19" s="12"/>
      <c r="F19" s="12"/>
    </row>
    <row r="21" customFormat="false" ht="19.5" hidden="false" customHeight="false" outlineLevel="0" collapsed="false">
      <c r="A21" s="9"/>
    </row>
    <row r="22" customFormat="false" ht="19.5" hidden="false" customHeight="false" outlineLevel="0" collapsed="false">
      <c r="A22" s="9"/>
    </row>
    <row r="23" customFormat="false" ht="19.5" hidden="false" customHeight="false" outlineLevel="0" collapsed="false">
      <c r="A23" s="11"/>
    </row>
    <row r="24" customFormat="false" ht="20.25" hidden="false" customHeight="false" outlineLevel="0" collapsed="false">
      <c r="A24" s="8"/>
    </row>
    <row r="25" customFormat="false" ht="19.5" hidden="false" customHeight="false" outlineLevel="0" collapsed="false">
      <c r="A25" s="9"/>
    </row>
    <row r="26" customFormat="false" ht="20.25" hidden="false" customHeight="false" outlineLevel="0" collapsed="false">
      <c r="A26" s="13"/>
    </row>
    <row r="27" customFormat="false" ht="20.25" hidden="false" customHeight="false" outlineLevel="0" collapsed="false">
      <c r="A27" s="13"/>
    </row>
    <row r="28" customFormat="false" ht="20.25" hidden="false" customHeight="false" outlineLevel="0" collapsed="false">
      <c r="A28" s="13"/>
    </row>
    <row r="29" customFormat="false" ht="21" hidden="false" customHeight="false" outlineLevel="0" collapsed="false">
      <c r="A29" s="13"/>
    </row>
    <row r="30" customFormat="false" ht="21" hidden="false" customHeight="false" outlineLevel="0" collapsed="false">
      <c r="A30" s="14" t="s">
        <v>2</v>
      </c>
      <c r="B30" s="14"/>
      <c r="C30" s="14"/>
      <c r="D30" s="14"/>
      <c r="E30" s="14"/>
      <c r="F30" s="14"/>
      <c r="G30" s="14"/>
    </row>
  </sheetData>
  <mergeCells count="2">
    <mergeCell ref="A9:G9"/>
    <mergeCell ref="A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false" hidden="false" outlineLevel="0" max="2" min="1" style="98" width="11.42"/>
    <col collapsed="false" customWidth="true" hidden="false" outlineLevel="0" max="3" min="3" style="98" width="34.99"/>
    <col collapsed="false" customWidth="false" hidden="false" outlineLevel="0" max="5" min="4" style="98" width="11.42"/>
    <col collapsed="false" customWidth="true" hidden="false" outlineLevel="0" max="6" min="6" style="98" width="13.14"/>
    <col collapsed="false" customWidth="true" hidden="false" outlineLevel="0" max="7" min="7" style="98" width="48.13"/>
    <col collapsed="false" customWidth="false" hidden="false" outlineLevel="0" max="257" min="8" style="98" width="11.42"/>
  </cols>
  <sheetData>
    <row r="4" customFormat="false" ht="15" hidden="false" customHeight="true" outlineLevel="0" collapsed="false">
      <c r="G4" s="480"/>
    </row>
    <row r="6" customFormat="false" ht="15" hidden="false" customHeight="true" outlineLevel="0" collapsed="false">
      <c r="A6" s="299" t="s">
        <v>778</v>
      </c>
      <c r="B6" s="299"/>
      <c r="C6" s="299"/>
      <c r="D6" s="299"/>
      <c r="E6" s="299"/>
      <c r="F6" s="299"/>
      <c r="G6" s="103"/>
    </row>
    <row r="8" customFormat="false" ht="15" hidden="false" customHeight="true" outlineLevel="0" collapsed="false">
      <c r="B8" s="280"/>
      <c r="C8" s="280" t="s">
        <v>789</v>
      </c>
      <c r="D8" s="280"/>
      <c r="E8" s="280"/>
      <c r="F8" s="280"/>
      <c r="G8" s="264"/>
      <c r="H8" s="264"/>
    </row>
    <row r="9" customFormat="false" ht="15" hidden="false" customHeight="true" outlineLevel="0" collapsed="false">
      <c r="C9" s="279" t="s">
        <v>790</v>
      </c>
      <c r="D9" s="483"/>
      <c r="E9" s="483"/>
      <c r="F9" s="483"/>
      <c r="G9" s="483"/>
    </row>
    <row r="10" customFormat="false" ht="15" hidden="false" customHeight="true" outlineLevel="0" collapsed="false">
      <c r="C10" s="279" t="s">
        <v>791</v>
      </c>
      <c r="D10" s="483"/>
      <c r="E10" s="483"/>
      <c r="F10" s="483"/>
      <c r="G10" s="483"/>
    </row>
    <row r="11" customFormat="false" ht="15" hidden="false" customHeight="true" outlineLevel="0" collapsed="false">
      <c r="C11" s="520"/>
      <c r="D11" s="483"/>
      <c r="E11" s="483"/>
      <c r="F11" s="483"/>
      <c r="G11" s="483"/>
    </row>
    <row r="12" customFormat="false" ht="15" hidden="false" customHeight="true" outlineLevel="0" collapsed="false">
      <c r="C12" s="521"/>
      <c r="D12" s="406"/>
      <c r="E12" s="406"/>
      <c r="F12" s="406"/>
      <c r="G12" s="406"/>
    </row>
    <row r="13" customFormat="false" ht="15" hidden="false" customHeight="true" outlineLevel="0" collapsed="false">
      <c r="C13" s="521"/>
      <c r="D13" s="406"/>
      <c r="E13" s="406"/>
      <c r="F13" s="406"/>
      <c r="G13" s="406"/>
    </row>
    <row r="14" customFormat="false" ht="15" hidden="false" customHeight="true" outlineLevel="0" collapsed="false">
      <c r="C14" s="345" t="s">
        <v>182</v>
      </c>
      <c r="D14" s="516"/>
      <c r="E14" s="485"/>
      <c r="F14" s="485"/>
    </row>
    <row r="15" customFormat="false" ht="15" hidden="false" customHeight="true" outlineLevel="0" collapsed="false">
      <c r="C15" s="227" t="s">
        <v>275</v>
      </c>
      <c r="D15" s="486"/>
      <c r="E15" s="486"/>
      <c r="F15" s="486"/>
    </row>
    <row r="16" customFormat="false" ht="15" hidden="false" customHeight="true" outlineLevel="0" collapsed="false">
      <c r="C16" s="227" t="s">
        <v>533</v>
      </c>
      <c r="D16" s="488"/>
      <c r="E16" s="488"/>
      <c r="F16" s="488"/>
    </row>
    <row r="17" customFormat="false" ht="15" hidden="false" customHeight="true" outlineLevel="0" collapsed="false">
      <c r="C17" s="227" t="s">
        <v>534</v>
      </c>
      <c r="D17" s="488"/>
      <c r="E17" s="488"/>
      <c r="F17" s="488"/>
    </row>
    <row r="18" customFormat="false" ht="15" hidden="false" customHeight="true" outlineLevel="0" collapsed="false">
      <c r="C18" s="227" t="s">
        <v>421</v>
      </c>
      <c r="D18" s="101"/>
      <c r="E18" s="101"/>
      <c r="F18" s="101"/>
    </row>
    <row r="19" customFormat="false" ht="15" hidden="false" customHeight="true" outlineLevel="0" collapsed="false">
      <c r="C19" s="227" t="s">
        <v>245</v>
      </c>
      <c r="D19" s="113"/>
      <c r="E19" s="113"/>
      <c r="F19" s="113"/>
    </row>
    <row r="20" customFormat="false" ht="15" hidden="false" customHeight="true" outlineLevel="0" collapsed="false">
      <c r="C20" s="227" t="s">
        <v>535</v>
      </c>
      <c r="D20" s="101"/>
      <c r="E20" s="101"/>
      <c r="F20" s="101"/>
    </row>
    <row r="21" customFormat="false" ht="15" hidden="false" customHeight="true" outlineLevel="0" collapsed="false">
      <c r="C21" s="227" t="s">
        <v>537</v>
      </c>
      <c r="D21" s="113"/>
      <c r="E21" s="113"/>
      <c r="F21" s="113"/>
    </row>
    <row r="22" customFormat="false" ht="15" hidden="false" customHeight="true" outlineLevel="0" collapsed="false">
      <c r="C22" s="227" t="s">
        <v>538</v>
      </c>
      <c r="D22" s="101"/>
      <c r="E22" s="101"/>
      <c r="F22" s="101"/>
    </row>
    <row r="23" customFormat="false" ht="15" hidden="false" customHeight="true" outlineLevel="0" collapsed="false">
      <c r="C23" s="227" t="s">
        <v>539</v>
      </c>
      <c r="D23" s="101"/>
      <c r="E23" s="101"/>
      <c r="F23" s="101"/>
    </row>
    <row r="24" customFormat="false" ht="15" hidden="false" customHeight="true" outlineLevel="0" collapsed="false">
      <c r="C24" s="227" t="s">
        <v>542</v>
      </c>
      <c r="D24" s="113"/>
      <c r="E24" s="113"/>
      <c r="F24" s="113"/>
    </row>
    <row r="25" customFormat="false" ht="15" hidden="false" customHeight="true" outlineLevel="0" collapsed="false">
      <c r="C25" s="227" t="s">
        <v>545</v>
      </c>
      <c r="D25" s="254"/>
      <c r="E25" s="519"/>
      <c r="F25" s="254"/>
    </row>
    <row r="26" customFormat="false" ht="15" hidden="false" customHeight="true" outlineLevel="0" collapsed="false">
      <c r="C26" s="227" t="s">
        <v>547</v>
      </c>
      <c r="D26" s="113"/>
      <c r="E26" s="519"/>
      <c r="F26" s="113"/>
    </row>
    <row r="27" customFormat="false" ht="15" hidden="false" customHeight="true" outlineLevel="0" collapsed="false">
      <c r="C27" s="227" t="s">
        <v>550</v>
      </c>
      <c r="D27" s="113"/>
      <c r="E27" s="113"/>
      <c r="F27" s="113"/>
    </row>
    <row r="28" customFormat="false" ht="15" hidden="false" customHeight="true" outlineLevel="0" collapsed="false">
      <c r="C28" s="227" t="s">
        <v>552</v>
      </c>
      <c r="D28" s="113"/>
      <c r="E28" s="113"/>
      <c r="F28" s="113"/>
    </row>
    <row r="29" customFormat="false" ht="15" hidden="false" customHeight="true" outlineLevel="0" collapsed="false">
      <c r="C29" s="227" t="s">
        <v>485</v>
      </c>
      <c r="D29" s="113"/>
      <c r="E29" s="113"/>
      <c r="F29" s="113"/>
    </row>
    <row r="30" customFormat="false" ht="15" hidden="false" customHeight="true" outlineLevel="0" collapsed="false">
      <c r="C30" s="227" t="s">
        <v>555</v>
      </c>
      <c r="D30" s="139"/>
      <c r="E30" s="139"/>
      <c r="F30" s="139"/>
    </row>
    <row r="31" customFormat="false" ht="15" hidden="false" customHeight="true" outlineLevel="0" collapsed="false">
      <c r="C31" s="227" t="s">
        <v>557</v>
      </c>
    </row>
    <row r="32" customFormat="false" ht="15" hidden="false" customHeight="true" outlineLevel="0" collapsed="false">
      <c r="C32" s="227" t="s">
        <v>559</v>
      </c>
    </row>
    <row r="33" customFormat="false" ht="15" hidden="false" customHeight="true" outlineLevel="0" collapsed="false">
      <c r="C33" s="227" t="s">
        <v>561</v>
      </c>
    </row>
    <row r="34" customFormat="false" ht="15" hidden="false" customHeight="true" outlineLevel="0" collapsed="false">
      <c r="C34" s="329" t="s">
        <v>562</v>
      </c>
    </row>
    <row r="35" customFormat="false" ht="15" hidden="false" customHeight="true" outlineLevel="0" collapsed="false">
      <c r="C35" s="227" t="s">
        <v>563</v>
      </c>
    </row>
    <row r="36" customFormat="false" ht="15" hidden="false" customHeight="true" outlineLevel="0" collapsed="false">
      <c r="C36" s="227" t="s">
        <v>564</v>
      </c>
    </row>
    <row r="37" customFormat="false" ht="15" hidden="false" customHeight="true" outlineLevel="0" collapsed="false">
      <c r="C37" s="227" t="s">
        <v>566</v>
      </c>
    </row>
    <row r="38" customFormat="false" ht="15" hidden="false" customHeight="true" outlineLevel="0" collapsed="false">
      <c r="C38" s="227" t="s">
        <v>567</v>
      </c>
    </row>
    <row r="39" customFormat="false" ht="15" hidden="false" customHeight="true" outlineLevel="0" collapsed="false">
      <c r="C39" s="227" t="s">
        <v>568</v>
      </c>
    </row>
    <row r="40" customFormat="false" ht="15" hidden="false" customHeight="true" outlineLevel="0" collapsed="false">
      <c r="C40" s="227" t="s">
        <v>257</v>
      </c>
    </row>
    <row r="41" customFormat="false" ht="15" hidden="false" customHeight="true" outlineLevel="0" collapsed="false">
      <c r="C41" s="227" t="s">
        <v>261</v>
      </c>
    </row>
    <row r="42" customFormat="false" ht="15" hidden="false" customHeight="true" outlineLevel="0" collapsed="false">
      <c r="C42" s="227" t="s">
        <v>569</v>
      </c>
    </row>
    <row r="43" customFormat="false" ht="15" hidden="false" customHeight="true" outlineLevel="0" collapsed="false">
      <c r="C43" s="231" t="s">
        <v>570</v>
      </c>
    </row>
    <row r="44" customFormat="false" ht="15" hidden="false" customHeight="true" outlineLevel="0" collapsed="false">
      <c r="C44" s="227" t="s">
        <v>395</v>
      </c>
    </row>
    <row r="45" customFormat="false" ht="15" hidden="false" customHeight="true" outlineLevel="0" collapsed="false">
      <c r="C45" s="227" t="s">
        <v>275</v>
      </c>
    </row>
    <row r="46" customFormat="false" ht="15" hidden="false" customHeight="true" outlineLevel="0" collapsed="false">
      <c r="C46" s="408" t="s">
        <v>182</v>
      </c>
    </row>
  </sheetData>
  <mergeCells count="1"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2" min="1" style="98" width="11.42"/>
    <col collapsed="false" customWidth="true" hidden="false" outlineLevel="0" max="3" min="3" style="98" width="34.99"/>
    <col collapsed="false" customWidth="true" hidden="false" outlineLevel="0" max="4" min="4" style="98" width="10.99"/>
    <col collapsed="false" customWidth="true" hidden="false" outlineLevel="0" max="5" min="5" style="98" width="31.14"/>
    <col collapsed="false" customWidth="true" hidden="false" outlineLevel="0" max="6" min="6" style="98" width="10.56"/>
    <col collapsed="false" customWidth="true" hidden="false" outlineLevel="0" max="7" min="7" style="98" width="28.99"/>
    <col collapsed="false" customWidth="false" hidden="false" outlineLevel="0" max="257" min="8" style="98" width="11.42"/>
  </cols>
  <sheetData>
    <row r="4" customFormat="false" ht="15" hidden="false" customHeight="true" outlineLevel="0" collapsed="false">
      <c r="E4" s="480"/>
    </row>
    <row r="6" customFormat="false" ht="15" hidden="false" customHeight="true" outlineLevel="0" collapsed="false">
      <c r="A6" s="299" t="s">
        <v>778</v>
      </c>
      <c r="B6" s="299"/>
      <c r="C6" s="299"/>
      <c r="D6" s="299"/>
      <c r="E6" s="103"/>
    </row>
    <row r="7" customFormat="false" ht="15" hidden="false" customHeight="true" outlineLevel="0" collapsed="false">
      <c r="A7" s="103"/>
      <c r="B7" s="103"/>
      <c r="C7" s="103"/>
      <c r="D7" s="103"/>
      <c r="E7" s="103"/>
    </row>
    <row r="8" customFormat="false" ht="15" hidden="false" customHeight="true" outlineLevel="0" collapsed="false">
      <c r="C8" s="522" t="s">
        <v>792</v>
      </c>
    </row>
    <row r="9" customFormat="false" ht="15" hidden="false" customHeight="true" outlineLevel="0" collapsed="false">
      <c r="B9" s="280"/>
      <c r="C9" s="483" t="s">
        <v>793</v>
      </c>
      <c r="D9" s="280"/>
      <c r="E9" s="280"/>
      <c r="F9" s="264"/>
    </row>
    <row r="10" customFormat="false" ht="15" hidden="false" customHeight="true" outlineLevel="0" collapsed="false">
      <c r="C10" s="279" t="s">
        <v>794</v>
      </c>
      <c r="D10" s="483"/>
      <c r="E10" s="483"/>
    </row>
    <row r="11" customFormat="false" ht="15" hidden="false" customHeight="true" outlineLevel="0" collapsed="false">
      <c r="C11" s="514" t="s">
        <v>795</v>
      </c>
      <c r="D11" s="483"/>
      <c r="E11" s="279"/>
    </row>
    <row r="12" customFormat="false" ht="15" hidden="false" customHeight="true" outlineLevel="0" collapsed="false">
      <c r="C12" s="406"/>
      <c r="D12" s="483"/>
      <c r="E12" s="482"/>
    </row>
    <row r="13" customFormat="false" ht="15" hidden="false" customHeight="true" outlineLevel="0" collapsed="false">
      <c r="C13" s="523" t="s">
        <v>89</v>
      </c>
      <c r="D13" s="342"/>
      <c r="E13" s="415"/>
      <c r="F13" s="342"/>
    </row>
    <row r="14" customFormat="false" ht="15" hidden="false" customHeight="true" outlineLevel="0" collapsed="false">
      <c r="C14" s="524" t="s">
        <v>602</v>
      </c>
      <c r="D14" s="486"/>
      <c r="E14" s="415"/>
    </row>
    <row r="15" customFormat="false" ht="15" hidden="false" customHeight="true" outlineLevel="0" collapsed="false">
      <c r="C15" s="524" t="s">
        <v>374</v>
      </c>
      <c r="D15" s="488"/>
      <c r="E15" s="416"/>
    </row>
    <row r="16" customFormat="false" ht="15" hidden="false" customHeight="true" outlineLevel="0" collapsed="false">
      <c r="C16" s="524" t="s">
        <v>371</v>
      </c>
      <c r="D16" s="488"/>
      <c r="E16" s="416"/>
    </row>
    <row r="17" customFormat="false" ht="15" hidden="false" customHeight="true" outlineLevel="0" collapsed="false">
      <c r="C17" s="524" t="s">
        <v>394</v>
      </c>
      <c r="D17" s="101"/>
      <c r="E17" s="416"/>
    </row>
    <row r="18" customFormat="false" ht="15" hidden="false" customHeight="true" outlineLevel="0" collapsed="false">
      <c r="C18" s="524" t="s">
        <v>609</v>
      </c>
      <c r="D18" s="113"/>
      <c r="E18" s="416"/>
    </row>
    <row r="19" customFormat="false" ht="15" hidden="false" customHeight="true" outlineLevel="0" collapsed="false">
      <c r="C19" s="524" t="s">
        <v>611</v>
      </c>
      <c r="D19" s="101"/>
      <c r="E19" s="416"/>
    </row>
    <row r="20" customFormat="false" ht="15" hidden="false" customHeight="true" outlineLevel="0" collapsed="false">
      <c r="C20" s="524" t="s">
        <v>386</v>
      </c>
      <c r="D20" s="113"/>
      <c r="E20" s="416"/>
    </row>
    <row r="21" customFormat="false" ht="15" hidden="false" customHeight="true" outlineLevel="0" collapsed="false">
      <c r="C21" s="524" t="s">
        <v>614</v>
      </c>
      <c r="D21" s="101"/>
      <c r="E21" s="416"/>
    </row>
    <row r="22" customFormat="false" ht="15" hidden="false" customHeight="true" outlineLevel="0" collapsed="false">
      <c r="C22" s="524" t="s">
        <v>617</v>
      </c>
      <c r="D22" s="101"/>
      <c r="E22" s="416"/>
    </row>
    <row r="23" customFormat="false" ht="15" hidden="false" customHeight="true" outlineLevel="0" collapsed="false">
      <c r="C23" s="524" t="s">
        <v>619</v>
      </c>
      <c r="D23" s="113"/>
      <c r="E23" s="416"/>
    </row>
    <row r="24" customFormat="false" ht="15" hidden="false" customHeight="true" outlineLevel="0" collapsed="false">
      <c r="C24" s="524" t="s">
        <v>623</v>
      </c>
      <c r="D24" s="254"/>
      <c r="E24" s="416"/>
    </row>
    <row r="25" customFormat="false" ht="15" hidden="false" customHeight="true" outlineLevel="0" collapsed="false">
      <c r="C25" s="524" t="s">
        <v>627</v>
      </c>
      <c r="D25" s="254"/>
      <c r="E25" s="416"/>
    </row>
    <row r="26" customFormat="false" ht="15" hidden="false" customHeight="true" outlineLevel="0" collapsed="false">
      <c r="C26" s="524" t="s">
        <v>629</v>
      </c>
      <c r="D26" s="113"/>
      <c r="E26" s="416"/>
      <c r="F26" s="145"/>
      <c r="H26" s="145"/>
    </row>
    <row r="27" customFormat="false" ht="15" hidden="false" customHeight="true" outlineLevel="0" collapsed="false">
      <c r="C27" s="524" t="s">
        <v>633</v>
      </c>
      <c r="D27" s="113"/>
      <c r="E27" s="416"/>
      <c r="F27" s="145"/>
      <c r="H27" s="145"/>
    </row>
    <row r="28" customFormat="false" ht="15" hidden="false" customHeight="true" outlineLevel="0" collapsed="false">
      <c r="C28" s="524" t="s">
        <v>636</v>
      </c>
      <c r="D28" s="113"/>
      <c r="E28" s="416"/>
      <c r="F28" s="525"/>
      <c r="H28" s="525"/>
    </row>
    <row r="29" customFormat="false" ht="15" hidden="false" customHeight="true" outlineLevel="0" collapsed="false">
      <c r="C29" s="524" t="s">
        <v>638</v>
      </c>
      <c r="D29" s="113"/>
      <c r="E29" s="416"/>
      <c r="F29" s="525"/>
      <c r="H29" s="525"/>
    </row>
    <row r="30" customFormat="false" ht="15" hidden="false" customHeight="true" outlineLevel="0" collapsed="false">
      <c r="C30" s="524" t="s">
        <v>640</v>
      </c>
      <c r="D30" s="113"/>
      <c r="E30" s="416"/>
      <c r="F30" s="416"/>
      <c r="H30" s="416"/>
    </row>
    <row r="31" customFormat="false" ht="15" hidden="false" customHeight="true" outlineLevel="0" collapsed="false">
      <c r="C31" s="524" t="s">
        <v>642</v>
      </c>
      <c r="D31" s="139"/>
      <c r="E31" s="415"/>
    </row>
    <row r="32" customFormat="false" ht="15" hidden="false" customHeight="true" outlineLevel="0" collapsed="false">
      <c r="C32" s="524" t="s">
        <v>643</v>
      </c>
      <c r="D32" s="139"/>
      <c r="E32" s="415"/>
    </row>
    <row r="33" customFormat="false" ht="15" hidden="false" customHeight="true" outlineLevel="0" collapsed="false">
      <c r="C33" s="524" t="s">
        <v>645</v>
      </c>
      <c r="D33" s="139"/>
      <c r="E33" s="415"/>
    </row>
    <row r="34" customFormat="false" ht="15" hidden="false" customHeight="true" outlineLevel="0" collapsed="false">
      <c r="C34" s="526" t="s">
        <v>646</v>
      </c>
      <c r="D34" s="139"/>
      <c r="E34" s="415"/>
    </row>
    <row r="35" customFormat="false" ht="15" hidden="false" customHeight="true" outlineLevel="0" collapsed="false">
      <c r="C35" s="526" t="s">
        <v>647</v>
      </c>
      <c r="D35" s="139"/>
      <c r="E35" s="415"/>
    </row>
    <row r="36" customFormat="false" ht="15" hidden="false" customHeight="true" outlineLevel="0" collapsed="false">
      <c r="C36" s="526" t="s">
        <v>648</v>
      </c>
      <c r="D36" s="139"/>
      <c r="E36" s="415"/>
    </row>
    <row r="37" customFormat="false" ht="15" hidden="false" customHeight="true" outlineLevel="0" collapsed="false">
      <c r="C37" s="526" t="s">
        <v>649</v>
      </c>
      <c r="D37" s="116"/>
      <c r="E37" s="116"/>
    </row>
    <row r="38" customFormat="false" ht="15" hidden="false" customHeight="true" outlineLevel="0" collapsed="false">
      <c r="C38" s="526" t="s">
        <v>650</v>
      </c>
      <c r="D38" s="116"/>
      <c r="E38" s="425"/>
    </row>
    <row r="39" customFormat="false" ht="15" hidden="false" customHeight="true" outlineLevel="0" collapsed="false">
      <c r="C39" s="526" t="s">
        <v>651</v>
      </c>
      <c r="D39" s="116"/>
      <c r="E39" s="425"/>
    </row>
    <row r="40" customFormat="false" ht="15" hidden="false" customHeight="true" outlineLevel="0" collapsed="false">
      <c r="C40" s="526" t="s">
        <v>652</v>
      </c>
      <c r="D40" s="116"/>
      <c r="E40" s="455"/>
    </row>
    <row r="41" customFormat="false" ht="15" hidden="false" customHeight="true" outlineLevel="0" collapsed="false">
      <c r="C41" s="526" t="s">
        <v>653</v>
      </c>
      <c r="D41" s="116"/>
      <c r="E41" s="455"/>
    </row>
    <row r="42" customFormat="false" ht="15" hidden="false" customHeight="true" outlineLevel="0" collapsed="false">
      <c r="C42" s="527" t="s">
        <v>89</v>
      </c>
      <c r="D42" s="116"/>
      <c r="E42" s="528"/>
    </row>
    <row r="43" customFormat="false" ht="15" hidden="false" customHeight="true" outlineLevel="0" collapsed="false">
      <c r="D43" s="116"/>
      <c r="E43" s="529"/>
    </row>
    <row r="44" customFormat="false" ht="15" hidden="false" customHeight="true" outlineLevel="0" collapsed="false">
      <c r="E44" s="529"/>
    </row>
    <row r="45" customFormat="false" ht="15" hidden="false" customHeight="true" outlineLevel="0" collapsed="false">
      <c r="E45" s="528"/>
    </row>
    <row r="46" customFormat="false" ht="15" hidden="false" customHeight="true" outlineLevel="0" collapsed="false">
      <c r="E46" s="419"/>
    </row>
    <row r="47" customFormat="false" ht="15" hidden="false" customHeight="true" outlineLevel="0" collapsed="false">
      <c r="E47" s="419"/>
    </row>
    <row r="48" customFormat="false" ht="15" hidden="false" customHeight="true" outlineLevel="0" collapsed="false">
      <c r="E48" s="419"/>
    </row>
    <row r="49" customFormat="false" ht="15" hidden="false" customHeight="true" outlineLevel="0" collapsed="false">
      <c r="E49" s="414"/>
    </row>
    <row r="50" customFormat="false" ht="15" hidden="false" customHeight="true" outlineLevel="0" collapsed="false">
      <c r="E50" s="116"/>
    </row>
    <row r="51" customFormat="false" ht="15" hidden="false" customHeight="true" outlineLevel="0" collapsed="false">
      <c r="E51" s="116"/>
    </row>
  </sheetData>
  <mergeCells count="1">
    <mergeCell ref="A6:D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N30" activeCellId="0" sqref="AN30"/>
    </sheetView>
  </sheetViews>
  <sheetFormatPr defaultColWidth="11.5625" defaultRowHeight="18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3.14"/>
    <col collapsed="false" customWidth="true" hidden="false" outlineLevel="0" max="3" min="3" style="15" width="14.99"/>
    <col collapsed="false" customWidth="true" hidden="false" outlineLevel="0" max="4" min="4" style="15" width="3.85"/>
    <col collapsed="false" customWidth="true" hidden="false" outlineLevel="0" max="5" min="5" style="15" width="3.14"/>
    <col collapsed="false" customWidth="true" hidden="false" outlineLevel="0" max="6" min="6" style="15" width="15.13"/>
    <col collapsed="false" customWidth="true" hidden="false" outlineLevel="0" max="7" min="7" style="15" width="3.85"/>
    <col collapsed="false" customWidth="true" hidden="false" outlineLevel="0" max="8" min="8" style="15" width="3.14"/>
    <col collapsed="false" customWidth="true" hidden="false" outlineLevel="0" max="9" min="9" style="15" width="18.85"/>
    <col collapsed="false" customWidth="true" hidden="false" outlineLevel="0" max="10" min="10" style="15" width="3.85"/>
    <col collapsed="false" customWidth="true" hidden="false" outlineLevel="0" max="11" min="11" style="15" width="3.14"/>
    <col collapsed="false" customWidth="true" hidden="false" outlineLevel="0" max="12" min="12" style="15" width="15.28"/>
    <col collapsed="false" customWidth="true" hidden="false" outlineLevel="0" max="13" min="13" style="15" width="3.85"/>
    <col collapsed="false" customWidth="true" hidden="false" outlineLevel="0" max="14" min="14" style="15" width="3.14"/>
    <col collapsed="false" customWidth="true" hidden="false" outlineLevel="0" max="15" min="15" style="15" width="14.41"/>
    <col collapsed="false" customWidth="true" hidden="false" outlineLevel="0" max="16" min="16" style="15" width="3.85"/>
    <col collapsed="false" customWidth="true" hidden="false" outlineLevel="0" max="17" min="17" style="15" width="3.14"/>
    <col collapsed="false" customWidth="true" hidden="false" outlineLevel="0" max="18" min="18" style="15" width="15.56"/>
    <col collapsed="false" customWidth="true" hidden="false" outlineLevel="0" max="19" min="19" style="15" width="3.85"/>
    <col collapsed="false" customWidth="true" hidden="false" outlineLevel="0" max="20" min="20" style="15" width="3.14"/>
    <col collapsed="false" customWidth="true" hidden="false" outlineLevel="0" max="21" min="21" style="15" width="15.85"/>
    <col collapsed="false" customWidth="true" hidden="false" outlineLevel="0" max="22" min="22" style="15" width="3.85"/>
    <col collapsed="false" customWidth="true" hidden="false" outlineLevel="0" max="23" min="23" style="15" width="3.14"/>
    <col collapsed="false" customWidth="true" hidden="false" outlineLevel="0" max="24" min="24" style="15" width="15.13"/>
    <col collapsed="false" customWidth="true" hidden="true" outlineLevel="0" max="25" min="25" style="15" width="11.13"/>
    <col collapsed="false" customWidth="true" hidden="false" outlineLevel="0" max="26" min="26" style="15" width="3.85"/>
    <col collapsed="false" customWidth="true" hidden="false" outlineLevel="0" max="27" min="27" style="15" width="3.28"/>
    <col collapsed="false" customWidth="true" hidden="false" outlineLevel="0" max="28" min="28" style="15" width="14.56"/>
    <col collapsed="false" customWidth="true" hidden="false" outlineLevel="0" max="29" min="29" style="15" width="3.85"/>
    <col collapsed="false" customWidth="true" hidden="false" outlineLevel="0" max="30" min="30" style="15" width="3.14"/>
    <col collapsed="false" customWidth="true" hidden="false" outlineLevel="0" max="31" min="31" style="15" width="13.14"/>
    <col collapsed="false" customWidth="true" hidden="false" outlineLevel="0" max="32" min="32" style="15" width="3.85"/>
    <col collapsed="false" customWidth="true" hidden="false" outlineLevel="0" max="33" min="33" style="15" width="3.14"/>
    <col collapsed="false" customWidth="true" hidden="false" outlineLevel="0" max="34" min="34" style="15" width="15.13"/>
    <col collapsed="false" customWidth="true" hidden="false" outlineLevel="0" max="35" min="35" style="15" width="3.85"/>
    <col collapsed="false" customWidth="true" hidden="false" outlineLevel="0" max="36" min="36" style="15" width="2.84"/>
    <col collapsed="false" customWidth="true" hidden="false" outlineLevel="0" max="37" min="37" style="15" width="11.42"/>
    <col collapsed="false" customWidth="false" hidden="false" outlineLevel="0" max="38" min="38" style="15" width="11.56"/>
    <col collapsed="false" customWidth="true" hidden="false" outlineLevel="0" max="39" min="39" style="15" width="15.7"/>
    <col collapsed="false" customWidth="false" hidden="false" outlineLevel="0" max="257" min="40" style="15" width="11.56"/>
  </cols>
  <sheetData>
    <row r="1" customFormat="false" ht="18" hidden="false" customHeight="true" outlineLevel="0" collapsed="false">
      <c r="C1" s="16"/>
      <c r="F1" s="17" t="s">
        <v>3</v>
      </c>
      <c r="G1" s="17"/>
      <c r="H1" s="17"/>
      <c r="I1" s="17"/>
    </row>
    <row r="2" customFormat="false" ht="18" hidden="false" customHeight="true" outlineLevel="0" collapsed="false">
      <c r="C2" s="16"/>
      <c r="F2" s="17" t="s">
        <v>4</v>
      </c>
      <c r="G2" s="17"/>
      <c r="H2" s="17"/>
      <c r="I2" s="17"/>
    </row>
    <row r="3" customFormat="false" ht="18" hidden="false" customHeight="true" outlineLevel="0" collapsed="false">
      <c r="C3" s="18"/>
      <c r="F3" s="17" t="s">
        <v>5</v>
      </c>
      <c r="G3" s="17"/>
      <c r="H3" s="17"/>
      <c r="I3" s="17"/>
      <c r="AB3" s="19"/>
      <c r="AC3" s="20"/>
      <c r="AD3" s="20"/>
      <c r="AE3" s="19"/>
      <c r="AF3" s="19"/>
    </row>
    <row r="4" customFormat="false" ht="18" hidden="false" customHeight="true" outlineLevel="0" collapsed="false">
      <c r="F4" s="17" t="s">
        <v>6</v>
      </c>
      <c r="G4" s="17"/>
      <c r="H4" s="17"/>
      <c r="I4" s="17"/>
      <c r="AB4" s="19"/>
      <c r="AC4" s="20"/>
      <c r="AD4" s="20"/>
      <c r="AE4" s="19"/>
      <c r="AF4" s="20"/>
    </row>
    <row r="5" customFormat="false" ht="18" hidden="false" customHeight="true" outlineLevel="0" collapsed="false">
      <c r="C5" s="21"/>
      <c r="F5" s="17" t="s">
        <v>7</v>
      </c>
      <c r="G5" s="17"/>
      <c r="H5" s="17"/>
      <c r="I5" s="17"/>
    </row>
    <row r="6" customFormat="false" ht="18" hidden="false" customHeight="true" outlineLevel="0" collapsed="false">
      <c r="C6" s="20"/>
      <c r="F6" s="17"/>
      <c r="G6" s="17"/>
      <c r="H6" s="17"/>
      <c r="I6" s="17"/>
    </row>
    <row r="7" customFormat="false" ht="18" hidden="false" customHeight="true" outlineLevel="0" collapsed="false">
      <c r="C7" s="22"/>
      <c r="F7" s="17" t="s">
        <v>8</v>
      </c>
      <c r="G7" s="17"/>
      <c r="H7" s="17"/>
      <c r="I7" s="17"/>
    </row>
    <row r="8" customFormat="false" ht="18" hidden="false" customHeight="true" outlineLevel="0" collapsed="false">
      <c r="X8" s="20"/>
    </row>
    <row r="9" customFormat="false" ht="18" hidden="false" customHeight="true" outlineLevel="0" collapsed="false">
      <c r="A9" s="23" t="s">
        <v>9</v>
      </c>
      <c r="B9" s="23"/>
      <c r="C9" s="23"/>
      <c r="D9" s="24" t="s">
        <v>10</v>
      </c>
      <c r="E9" s="24"/>
      <c r="F9" s="24"/>
      <c r="G9" s="25" t="s">
        <v>11</v>
      </c>
      <c r="H9" s="25"/>
      <c r="I9" s="25"/>
      <c r="J9" s="26" t="s">
        <v>12</v>
      </c>
      <c r="K9" s="26"/>
      <c r="L9" s="26"/>
      <c r="M9" s="26" t="s">
        <v>13</v>
      </c>
      <c r="N9" s="26"/>
      <c r="O9" s="26"/>
      <c r="P9" s="26" t="s">
        <v>14</v>
      </c>
      <c r="Q9" s="26"/>
      <c r="R9" s="26"/>
      <c r="S9" s="26" t="s">
        <v>15</v>
      </c>
      <c r="T9" s="26"/>
      <c r="U9" s="26"/>
      <c r="V9" s="26" t="s">
        <v>16</v>
      </c>
      <c r="W9" s="26"/>
      <c r="X9" s="26"/>
      <c r="Y9" s="27"/>
      <c r="Z9" s="26" t="s">
        <v>17</v>
      </c>
      <c r="AA9" s="26"/>
      <c r="AB9" s="26"/>
      <c r="AC9" s="26" t="s">
        <v>18</v>
      </c>
      <c r="AD9" s="26"/>
      <c r="AE9" s="26"/>
      <c r="AF9" s="26" t="s">
        <v>19</v>
      </c>
      <c r="AG9" s="26"/>
      <c r="AH9" s="26"/>
      <c r="AI9" s="28" t="s">
        <v>20</v>
      </c>
      <c r="AJ9" s="28"/>
      <c r="AK9" s="28"/>
    </row>
    <row r="10" customFormat="false" ht="18" hidden="false" customHeight="true" outlineLevel="0" collapsed="false">
      <c r="A10" s="29" t="n">
        <v>1</v>
      </c>
      <c r="B10" s="30" t="s">
        <v>21</v>
      </c>
      <c r="C10" s="31" t="s">
        <v>22</v>
      </c>
      <c r="D10" s="32" t="n">
        <v>1</v>
      </c>
      <c r="E10" s="33" t="s">
        <v>23</v>
      </c>
      <c r="F10" s="34" t="s">
        <v>24</v>
      </c>
      <c r="G10" s="32" t="n">
        <v>1</v>
      </c>
      <c r="H10" s="33" t="s">
        <v>23</v>
      </c>
      <c r="I10" s="35" t="s">
        <v>25</v>
      </c>
      <c r="J10" s="36" t="n">
        <v>1</v>
      </c>
      <c r="K10" s="37" t="s">
        <v>21</v>
      </c>
      <c r="L10" s="36"/>
      <c r="M10" s="36" t="n">
        <v>1</v>
      </c>
      <c r="N10" s="29" t="s">
        <v>26</v>
      </c>
      <c r="O10" s="38" t="s">
        <v>27</v>
      </c>
      <c r="P10" s="39" t="n">
        <v>1</v>
      </c>
      <c r="Q10" s="40" t="s">
        <v>28</v>
      </c>
      <c r="R10" s="41" t="s">
        <v>29</v>
      </c>
      <c r="S10" s="42" t="n">
        <v>1</v>
      </c>
      <c r="T10" s="37" t="s">
        <v>21</v>
      </c>
      <c r="U10" s="42"/>
      <c r="V10" s="36" t="n">
        <v>1</v>
      </c>
      <c r="W10" s="37" t="s">
        <v>30</v>
      </c>
      <c r="X10" s="43"/>
      <c r="Y10" s="44"/>
      <c r="Z10" s="36" t="n">
        <v>1</v>
      </c>
      <c r="AA10" s="37" t="s">
        <v>31</v>
      </c>
      <c r="AC10" s="36" t="n">
        <v>1</v>
      </c>
      <c r="AD10" s="37" t="s">
        <v>21</v>
      </c>
      <c r="AE10" s="45" t="s">
        <v>32</v>
      </c>
      <c r="AF10" s="36" t="n">
        <v>1</v>
      </c>
      <c r="AG10" s="29" t="s">
        <v>23</v>
      </c>
      <c r="AH10" s="36"/>
      <c r="AI10" s="42" t="n">
        <v>1</v>
      </c>
      <c r="AJ10" s="46" t="s">
        <v>31</v>
      </c>
      <c r="AK10" s="47"/>
      <c r="AL10" s="20"/>
      <c r="AM10" s="48"/>
      <c r="AP10" s="49"/>
    </row>
    <row r="11" customFormat="false" ht="18" hidden="false" customHeight="true" outlineLevel="0" collapsed="false">
      <c r="A11" s="50" t="n">
        <f aca="false">A10+1</f>
        <v>2</v>
      </c>
      <c r="B11" s="30" t="s">
        <v>26</v>
      </c>
      <c r="D11" s="40" t="n">
        <f aca="false">D10+1</f>
        <v>2</v>
      </c>
      <c r="E11" s="40" t="s">
        <v>28</v>
      </c>
      <c r="F11" s="51" t="s">
        <v>33</v>
      </c>
      <c r="G11" s="40" t="n">
        <v>2</v>
      </c>
      <c r="H11" s="40" t="s">
        <v>28</v>
      </c>
      <c r="J11" s="29" t="n">
        <v>2</v>
      </c>
      <c r="K11" s="37" t="s">
        <v>21</v>
      </c>
      <c r="L11" s="29"/>
      <c r="M11" s="29" t="n">
        <v>2</v>
      </c>
      <c r="N11" s="37" t="s">
        <v>30</v>
      </c>
      <c r="O11" s="51" t="s">
        <v>34</v>
      </c>
      <c r="P11" s="29" t="n">
        <v>2</v>
      </c>
      <c r="Q11" s="37" t="s">
        <v>31</v>
      </c>
      <c r="S11" s="52" t="n">
        <v>2</v>
      </c>
      <c r="T11" s="37" t="s">
        <v>21</v>
      </c>
      <c r="U11" s="53"/>
      <c r="V11" s="29" t="n">
        <v>2</v>
      </c>
      <c r="W11" s="54" t="s">
        <v>23</v>
      </c>
      <c r="X11" s="55"/>
      <c r="Y11" s="55"/>
      <c r="Z11" s="29" t="n">
        <v>2</v>
      </c>
      <c r="AA11" s="37" t="s">
        <v>21</v>
      </c>
      <c r="AB11" s="53"/>
      <c r="AC11" s="29" t="n">
        <v>2</v>
      </c>
      <c r="AD11" s="37" t="s">
        <v>26</v>
      </c>
      <c r="AE11" s="53" t="s">
        <v>35</v>
      </c>
      <c r="AF11" s="40" t="n">
        <v>2</v>
      </c>
      <c r="AG11" s="40" t="s">
        <v>28</v>
      </c>
      <c r="AH11" s="53"/>
      <c r="AI11" s="29" t="n">
        <v>2</v>
      </c>
      <c r="AJ11" s="46" t="s">
        <v>21</v>
      </c>
      <c r="AK11" s="56"/>
      <c r="AL11" s="57"/>
    </row>
    <row r="12" customFormat="false" ht="18" hidden="false" customHeight="true" outlineLevel="0" collapsed="false">
      <c r="A12" s="50" t="n">
        <f aca="false">A11+1</f>
        <v>3</v>
      </c>
      <c r="B12" s="30" t="s">
        <v>30</v>
      </c>
      <c r="C12" s="51" t="s">
        <v>36</v>
      </c>
      <c r="D12" s="33" t="n">
        <v>3</v>
      </c>
      <c r="E12" s="30" t="s">
        <v>31</v>
      </c>
      <c r="F12" s="51" t="s">
        <v>37</v>
      </c>
      <c r="G12" s="29" t="n">
        <v>3</v>
      </c>
      <c r="H12" s="30" t="s">
        <v>31</v>
      </c>
      <c r="I12" s="55"/>
      <c r="J12" s="29" t="n">
        <v>3</v>
      </c>
      <c r="K12" s="37" t="s">
        <v>26</v>
      </c>
      <c r="M12" s="29" t="n">
        <v>3</v>
      </c>
      <c r="N12" s="54" t="s">
        <v>23</v>
      </c>
      <c r="O12" s="55"/>
      <c r="P12" s="29" t="n">
        <v>3</v>
      </c>
      <c r="Q12" s="37" t="s">
        <v>21</v>
      </c>
      <c r="R12" s="58"/>
      <c r="S12" s="52" t="n">
        <v>3</v>
      </c>
      <c r="T12" s="37" t="s">
        <v>26</v>
      </c>
      <c r="V12" s="40" t="n">
        <v>3</v>
      </c>
      <c r="W12" s="40" t="s">
        <v>28</v>
      </c>
      <c r="X12" s="53"/>
      <c r="Y12" s="53"/>
      <c r="Z12" s="29" t="n">
        <v>3</v>
      </c>
      <c r="AA12" s="37" t="s">
        <v>21</v>
      </c>
      <c r="AC12" s="29" t="n">
        <v>3</v>
      </c>
      <c r="AD12" s="37" t="s">
        <v>30</v>
      </c>
      <c r="AE12" s="53" t="s">
        <v>38</v>
      </c>
      <c r="AF12" s="29" t="n">
        <v>3</v>
      </c>
      <c r="AG12" s="37" t="s">
        <v>31</v>
      </c>
      <c r="AH12" s="53"/>
      <c r="AI12" s="52" t="n">
        <v>3</v>
      </c>
      <c r="AJ12" s="46" t="s">
        <v>21</v>
      </c>
      <c r="AK12" s="59"/>
      <c r="AL12" s="60"/>
      <c r="AO12" s="57"/>
    </row>
    <row r="13" customFormat="false" ht="18" hidden="false" customHeight="true" outlineLevel="0" collapsed="false">
      <c r="A13" s="50" t="n">
        <f aca="false">A12+1</f>
        <v>4</v>
      </c>
      <c r="B13" s="29" t="s">
        <v>23</v>
      </c>
      <c r="C13" s="51" t="s">
        <v>39</v>
      </c>
      <c r="D13" s="29" t="n">
        <v>4</v>
      </c>
      <c r="E13" s="30" t="s">
        <v>21</v>
      </c>
      <c r="F13" s="51" t="s">
        <v>40</v>
      </c>
      <c r="G13" s="29" t="n">
        <v>4</v>
      </c>
      <c r="H13" s="30" t="s">
        <v>21</v>
      </c>
      <c r="I13" s="55"/>
      <c r="J13" s="29" t="n">
        <v>4</v>
      </c>
      <c r="K13" s="37" t="s">
        <v>30</v>
      </c>
      <c r="M13" s="40" t="n">
        <v>4</v>
      </c>
      <c r="N13" s="40" t="s">
        <v>28</v>
      </c>
      <c r="O13" s="52"/>
      <c r="P13" s="29" t="n">
        <v>4</v>
      </c>
      <c r="Q13" s="37" t="s">
        <v>21</v>
      </c>
      <c r="S13" s="29" t="n">
        <v>4</v>
      </c>
      <c r="T13" s="29" t="s">
        <v>30</v>
      </c>
      <c r="U13" s="55"/>
      <c r="V13" s="29" t="n">
        <v>4</v>
      </c>
      <c r="W13" s="37" t="s">
        <v>31</v>
      </c>
      <c r="X13" s="61"/>
      <c r="Y13" s="53"/>
      <c r="Z13" s="29" t="n">
        <v>4</v>
      </c>
      <c r="AA13" s="37" t="s">
        <v>26</v>
      </c>
      <c r="AB13" s="58"/>
      <c r="AC13" s="29" t="n">
        <v>4</v>
      </c>
      <c r="AD13" s="29" t="s">
        <v>23</v>
      </c>
      <c r="AE13" s="53" t="s">
        <v>41</v>
      </c>
      <c r="AF13" s="29" t="n">
        <v>4</v>
      </c>
      <c r="AG13" s="37" t="s">
        <v>21</v>
      </c>
      <c r="AH13" s="53"/>
      <c r="AI13" s="52" t="n">
        <v>4</v>
      </c>
      <c r="AJ13" s="46" t="s">
        <v>26</v>
      </c>
      <c r="AK13" s="59"/>
      <c r="AL13" s="57"/>
    </row>
    <row r="14" customFormat="false" ht="18" hidden="false" customHeight="true" outlineLevel="0" collapsed="false">
      <c r="A14" s="62" t="n">
        <f aca="false">A13+1</f>
        <v>5</v>
      </c>
      <c r="B14" s="40" t="s">
        <v>28</v>
      </c>
      <c r="C14" s="51" t="s">
        <v>42</v>
      </c>
      <c r="D14" s="29" t="n">
        <v>5</v>
      </c>
      <c r="E14" s="30" t="s">
        <v>21</v>
      </c>
      <c r="F14" s="51" t="s">
        <v>43</v>
      </c>
      <c r="G14" s="29" t="n">
        <v>5</v>
      </c>
      <c r="H14" s="30" t="s">
        <v>21</v>
      </c>
      <c r="I14" s="63"/>
      <c r="J14" s="29" t="n">
        <v>5</v>
      </c>
      <c r="K14" s="29" t="s">
        <v>23</v>
      </c>
      <c r="L14" s="51" t="s">
        <v>44</v>
      </c>
      <c r="M14" s="29" t="n">
        <v>5</v>
      </c>
      <c r="N14" s="37" t="s">
        <v>31</v>
      </c>
      <c r="O14" s="55"/>
      <c r="P14" s="29" t="n">
        <v>5</v>
      </c>
      <c r="Q14" s="37" t="s">
        <v>26</v>
      </c>
      <c r="S14" s="52" t="n">
        <v>5</v>
      </c>
      <c r="T14" s="54" t="s">
        <v>23</v>
      </c>
      <c r="U14" s="53"/>
      <c r="V14" s="29" t="n">
        <v>5</v>
      </c>
      <c r="W14" s="29" t="s">
        <v>21</v>
      </c>
      <c r="X14" s="61"/>
      <c r="Y14" s="61"/>
      <c r="Z14" s="29" t="n">
        <v>5</v>
      </c>
      <c r="AA14" s="37" t="s">
        <v>30</v>
      </c>
      <c r="AC14" s="40" t="n">
        <v>5</v>
      </c>
      <c r="AD14" s="40" t="s">
        <v>28</v>
      </c>
      <c r="AE14" s="53" t="s">
        <v>45</v>
      </c>
      <c r="AF14" s="29" t="n">
        <v>5</v>
      </c>
      <c r="AG14" s="37" t="s">
        <v>21</v>
      </c>
      <c r="AH14" s="53"/>
      <c r="AI14" s="29" t="n">
        <v>5</v>
      </c>
      <c r="AJ14" s="46" t="s">
        <v>30</v>
      </c>
      <c r="AK14" s="56"/>
      <c r="AL14" s="57"/>
    </row>
    <row r="15" customFormat="false" ht="18" hidden="false" customHeight="true" outlineLevel="0" collapsed="false">
      <c r="A15" s="50" t="n">
        <f aca="false">A14+1</f>
        <v>6</v>
      </c>
      <c r="B15" s="30" t="s">
        <v>31</v>
      </c>
      <c r="C15" s="64" t="s">
        <v>46</v>
      </c>
      <c r="D15" s="29" t="n">
        <v>6</v>
      </c>
      <c r="E15" s="30" t="s">
        <v>26</v>
      </c>
      <c r="F15" s="51" t="s">
        <v>47</v>
      </c>
      <c r="G15" s="29" t="n">
        <v>6</v>
      </c>
      <c r="H15" s="30" t="s">
        <v>26</v>
      </c>
      <c r="I15" s="50"/>
      <c r="J15" s="40" t="n">
        <v>6</v>
      </c>
      <c r="K15" s="40" t="s">
        <v>28</v>
      </c>
      <c r="L15" s="51" t="s">
        <v>48</v>
      </c>
      <c r="M15" s="29" t="n">
        <v>6</v>
      </c>
      <c r="N15" s="37" t="s">
        <v>21</v>
      </c>
      <c r="O15" s="58" t="s">
        <v>49</v>
      </c>
      <c r="P15" s="29" t="n">
        <v>6</v>
      </c>
      <c r="Q15" s="37" t="s">
        <v>30</v>
      </c>
      <c r="S15" s="65" t="n">
        <v>6</v>
      </c>
      <c r="T15" s="40" t="s">
        <v>28</v>
      </c>
      <c r="U15" s="55"/>
      <c r="V15" s="29" t="n">
        <v>6</v>
      </c>
      <c r="W15" s="37" t="s">
        <v>21</v>
      </c>
      <c r="X15" s="53"/>
      <c r="Y15" s="53"/>
      <c r="Z15" s="29" t="n">
        <v>6</v>
      </c>
      <c r="AA15" s="54" t="s">
        <v>23</v>
      </c>
      <c r="AB15" s="55"/>
      <c r="AC15" s="29" t="n">
        <v>6</v>
      </c>
      <c r="AD15" s="37" t="s">
        <v>31</v>
      </c>
      <c r="AF15" s="29" t="n">
        <v>6</v>
      </c>
      <c r="AG15" s="37" t="s">
        <v>26</v>
      </c>
      <c r="AH15" s="53"/>
      <c r="AI15" s="52" t="n">
        <v>6</v>
      </c>
      <c r="AJ15" s="66" t="s">
        <v>23</v>
      </c>
      <c r="AK15" s="59"/>
      <c r="AL15" s="57"/>
    </row>
    <row r="16" customFormat="false" ht="18" hidden="false" customHeight="true" outlineLevel="0" collapsed="false">
      <c r="A16" s="50" t="n">
        <f aca="false">A15+1</f>
        <v>7</v>
      </c>
      <c r="B16" s="30" t="s">
        <v>21</v>
      </c>
      <c r="C16" s="64" t="s">
        <v>50</v>
      </c>
      <c r="D16" s="33" t="n">
        <v>7</v>
      </c>
      <c r="E16" s="30" t="s">
        <v>30</v>
      </c>
      <c r="F16" s="51" t="s">
        <v>51</v>
      </c>
      <c r="G16" s="33" t="n">
        <v>7</v>
      </c>
      <c r="H16" s="30" t="s">
        <v>30</v>
      </c>
      <c r="J16" s="29" t="n">
        <v>7</v>
      </c>
      <c r="K16" s="37" t="s">
        <v>31</v>
      </c>
      <c r="M16" s="29" t="n">
        <v>7</v>
      </c>
      <c r="N16" s="37" t="s">
        <v>21</v>
      </c>
      <c r="O16" s="52"/>
      <c r="P16" s="29" t="n">
        <v>7</v>
      </c>
      <c r="Q16" s="54" t="s">
        <v>23</v>
      </c>
      <c r="R16" s="55"/>
      <c r="S16" s="29" t="n">
        <v>7</v>
      </c>
      <c r="T16" s="37" t="s">
        <v>31</v>
      </c>
      <c r="U16" s="29"/>
      <c r="V16" s="29" t="n">
        <v>7</v>
      </c>
      <c r="W16" s="29" t="s">
        <v>26</v>
      </c>
      <c r="Z16" s="40" t="n">
        <v>7</v>
      </c>
      <c r="AA16" s="40" t="s">
        <v>28</v>
      </c>
      <c r="AB16" s="67" t="s">
        <v>52</v>
      </c>
      <c r="AC16" s="29" t="n">
        <v>7</v>
      </c>
      <c r="AD16" s="37" t="s">
        <v>21</v>
      </c>
      <c r="AE16" s="50"/>
      <c r="AF16" s="29" t="n">
        <v>7</v>
      </c>
      <c r="AG16" s="37" t="s">
        <v>30</v>
      </c>
      <c r="AH16" s="53"/>
      <c r="AI16" s="65" t="n">
        <v>7</v>
      </c>
      <c r="AJ16" s="40" t="s">
        <v>28</v>
      </c>
      <c r="AK16" s="56"/>
      <c r="AL16" s="57"/>
    </row>
    <row r="17" customFormat="false" ht="18" hidden="false" customHeight="true" outlineLevel="0" collapsed="false">
      <c r="A17" s="50" t="n">
        <f aca="false">A16+1</f>
        <v>8</v>
      </c>
      <c r="B17" s="30" t="s">
        <v>21</v>
      </c>
      <c r="C17" s="29"/>
      <c r="D17" s="33" t="n">
        <v>8</v>
      </c>
      <c r="E17" s="33" t="s">
        <v>23</v>
      </c>
      <c r="F17" s="51" t="s">
        <v>53</v>
      </c>
      <c r="G17" s="33" t="n">
        <v>8</v>
      </c>
      <c r="H17" s="33" t="s">
        <v>23</v>
      </c>
      <c r="I17" s="51" t="s">
        <v>54</v>
      </c>
      <c r="J17" s="29" t="n">
        <v>8</v>
      </c>
      <c r="K17" s="37" t="s">
        <v>21</v>
      </c>
      <c r="L17" s="58"/>
      <c r="M17" s="29" t="n">
        <v>8</v>
      </c>
      <c r="N17" s="29" t="s">
        <v>26</v>
      </c>
      <c r="O17" s="68" t="s">
        <v>55</v>
      </c>
      <c r="P17" s="40" t="n">
        <v>8</v>
      </c>
      <c r="Q17" s="40" t="s">
        <v>28</v>
      </c>
      <c r="R17" s="69" t="s">
        <v>56</v>
      </c>
      <c r="S17" s="29" t="n">
        <v>8</v>
      </c>
      <c r="T17" s="37" t="s">
        <v>21</v>
      </c>
      <c r="V17" s="29" t="n">
        <v>8</v>
      </c>
      <c r="W17" s="37" t="s">
        <v>30</v>
      </c>
      <c r="X17" s="55"/>
      <c r="Y17" s="53"/>
      <c r="Z17" s="29" t="n">
        <v>8</v>
      </c>
      <c r="AA17" s="37" t="s">
        <v>31</v>
      </c>
      <c r="AB17" s="55"/>
      <c r="AC17" s="29" t="n">
        <v>8</v>
      </c>
      <c r="AD17" s="37" t="s">
        <v>21</v>
      </c>
      <c r="AE17" s="55"/>
      <c r="AF17" s="29" t="n">
        <v>8</v>
      </c>
      <c r="AG17" s="54" t="s">
        <v>23</v>
      </c>
      <c r="AH17" s="53"/>
      <c r="AI17" s="52" t="n">
        <v>8</v>
      </c>
      <c r="AJ17" s="46" t="s">
        <v>31</v>
      </c>
      <c r="AK17" s="70"/>
      <c r="AL17" s="57"/>
    </row>
    <row r="18" customFormat="false" ht="18" hidden="false" customHeight="true" outlineLevel="0" collapsed="false">
      <c r="A18" s="50" t="n">
        <f aca="false">A17+1</f>
        <v>9</v>
      </c>
      <c r="B18" s="30" t="s">
        <v>26</v>
      </c>
      <c r="C18" s="51" t="s">
        <v>57</v>
      </c>
      <c r="D18" s="40" t="n">
        <v>9</v>
      </c>
      <c r="E18" s="40" t="s">
        <v>28</v>
      </c>
      <c r="F18" s="51" t="s">
        <v>58</v>
      </c>
      <c r="G18" s="40" t="n">
        <v>9</v>
      </c>
      <c r="H18" s="40" t="s">
        <v>28</v>
      </c>
      <c r="I18" s="51" t="s">
        <v>59</v>
      </c>
      <c r="J18" s="29" t="n">
        <v>9</v>
      </c>
      <c r="K18" s="37" t="s">
        <v>21</v>
      </c>
      <c r="M18" s="29" t="n">
        <v>9</v>
      </c>
      <c r="N18" s="37" t="s">
        <v>30</v>
      </c>
      <c r="P18" s="29" t="n">
        <v>9</v>
      </c>
      <c r="Q18" s="37" t="s">
        <v>31</v>
      </c>
      <c r="R18" s="69"/>
      <c r="S18" s="52" t="n">
        <v>9</v>
      </c>
      <c r="T18" s="29" t="s">
        <v>21</v>
      </c>
      <c r="U18" s="53"/>
      <c r="V18" s="29" t="n">
        <v>9</v>
      </c>
      <c r="W18" s="54" t="s">
        <v>23</v>
      </c>
      <c r="Y18" s="50"/>
      <c r="Z18" s="29" t="n">
        <v>9</v>
      </c>
      <c r="AA18" s="37" t="s">
        <v>21</v>
      </c>
      <c r="AB18" s="58"/>
      <c r="AC18" s="29" t="n">
        <v>9</v>
      </c>
      <c r="AD18" s="37" t="s">
        <v>26</v>
      </c>
      <c r="AE18" s="55"/>
      <c r="AF18" s="40" t="n">
        <v>9</v>
      </c>
      <c r="AG18" s="40" t="s">
        <v>28</v>
      </c>
      <c r="AH18" s="53"/>
      <c r="AI18" s="29" t="n">
        <v>9</v>
      </c>
      <c r="AJ18" s="46" t="s">
        <v>21</v>
      </c>
      <c r="AK18" s="59"/>
      <c r="AL18" s="57"/>
    </row>
    <row r="19" customFormat="false" ht="18" hidden="false" customHeight="true" outlineLevel="0" collapsed="false">
      <c r="A19" s="50" t="n">
        <f aca="false">A18+1</f>
        <v>10</v>
      </c>
      <c r="B19" s="30" t="s">
        <v>30</v>
      </c>
      <c r="C19" s="51" t="s">
        <v>60</v>
      </c>
      <c r="D19" s="33" t="n">
        <v>10</v>
      </c>
      <c r="E19" s="30" t="s">
        <v>31</v>
      </c>
      <c r="F19" s="51" t="s">
        <v>61</v>
      </c>
      <c r="G19" s="29" t="n">
        <v>10</v>
      </c>
      <c r="H19" s="30" t="s">
        <v>31</v>
      </c>
      <c r="I19" s="51" t="s">
        <v>62</v>
      </c>
      <c r="J19" s="29" t="n">
        <v>10</v>
      </c>
      <c r="K19" s="37" t="s">
        <v>26</v>
      </c>
      <c r="M19" s="29" t="n">
        <v>10</v>
      </c>
      <c r="N19" s="29" t="s">
        <v>23</v>
      </c>
      <c r="O19" s="55"/>
      <c r="P19" s="29" t="n">
        <v>10</v>
      </c>
      <c r="Q19" s="37" t="s">
        <v>21</v>
      </c>
      <c r="R19" s="71" t="s">
        <v>63</v>
      </c>
      <c r="S19" s="52" t="n">
        <v>10</v>
      </c>
      <c r="T19" s="37" t="s">
        <v>26</v>
      </c>
      <c r="V19" s="40" t="n">
        <v>10</v>
      </c>
      <c r="W19" s="40" t="s">
        <v>28</v>
      </c>
      <c r="Y19" s="55"/>
      <c r="Z19" s="29" t="n">
        <v>10</v>
      </c>
      <c r="AA19" s="37" t="s">
        <v>21</v>
      </c>
      <c r="AB19" s="55"/>
      <c r="AC19" s="29" t="n">
        <v>10</v>
      </c>
      <c r="AD19" s="29" t="s">
        <v>30</v>
      </c>
      <c r="AE19" s="55"/>
      <c r="AF19" s="29" t="n">
        <v>10</v>
      </c>
      <c r="AG19" s="37" t="s">
        <v>31</v>
      </c>
      <c r="AH19" s="53"/>
      <c r="AI19" s="52" t="n">
        <v>10</v>
      </c>
      <c r="AJ19" s="46" t="s">
        <v>21</v>
      </c>
      <c r="AK19" s="59"/>
      <c r="AL19" s="60"/>
    </row>
    <row r="20" customFormat="false" ht="18" hidden="false" customHeight="true" outlineLevel="0" collapsed="false">
      <c r="A20" s="50" t="n">
        <f aca="false">A19+1</f>
        <v>11</v>
      </c>
      <c r="B20" s="72" t="s">
        <v>23</v>
      </c>
      <c r="C20" s="55"/>
      <c r="D20" s="29" t="n">
        <v>11</v>
      </c>
      <c r="E20" s="30" t="s">
        <v>21</v>
      </c>
      <c r="F20" s="51" t="s">
        <v>64</v>
      </c>
      <c r="G20" s="33" t="n">
        <v>11</v>
      </c>
      <c r="H20" s="30" t="s">
        <v>21</v>
      </c>
      <c r="I20" s="51" t="s">
        <v>65</v>
      </c>
      <c r="J20" s="29" t="n">
        <v>11</v>
      </c>
      <c r="K20" s="29" t="s">
        <v>30</v>
      </c>
      <c r="L20" s="53" t="s">
        <v>66</v>
      </c>
      <c r="M20" s="40" t="n">
        <v>11</v>
      </c>
      <c r="N20" s="40" t="s">
        <v>28</v>
      </c>
      <c r="O20" s="53"/>
      <c r="P20" s="29" t="n">
        <v>11</v>
      </c>
      <c r="Q20" s="37" t="s">
        <v>21</v>
      </c>
      <c r="R20" s="53"/>
      <c r="S20" s="29" t="n">
        <v>11</v>
      </c>
      <c r="T20" s="37" t="s">
        <v>30</v>
      </c>
      <c r="V20" s="29" t="n">
        <v>11</v>
      </c>
      <c r="W20" s="29" t="s">
        <v>31</v>
      </c>
      <c r="X20" s="29"/>
      <c r="Y20" s="29"/>
      <c r="Z20" s="29" t="n">
        <v>11</v>
      </c>
      <c r="AA20" s="29" t="s">
        <v>26</v>
      </c>
      <c r="AC20" s="29" t="n">
        <v>11</v>
      </c>
      <c r="AD20" s="29" t="s">
        <v>23</v>
      </c>
      <c r="AE20" s="55"/>
      <c r="AF20" s="29" t="n">
        <v>11</v>
      </c>
      <c r="AG20" s="37" t="s">
        <v>21</v>
      </c>
      <c r="AH20" s="73" t="s">
        <v>67</v>
      </c>
      <c r="AI20" s="52" t="n">
        <v>11</v>
      </c>
      <c r="AJ20" s="46" t="s">
        <v>26</v>
      </c>
      <c r="AK20" s="59"/>
      <c r="AL20" s="60"/>
    </row>
    <row r="21" customFormat="false" ht="18" hidden="false" customHeight="true" outlineLevel="0" collapsed="false">
      <c r="A21" s="62" t="n">
        <f aca="false">A20+1</f>
        <v>12</v>
      </c>
      <c r="B21" s="40" t="s">
        <v>28</v>
      </c>
      <c r="C21" s="55"/>
      <c r="D21" s="29" t="n">
        <v>12</v>
      </c>
      <c r="E21" s="30" t="s">
        <v>21</v>
      </c>
      <c r="F21" s="51" t="s">
        <v>68</v>
      </c>
      <c r="G21" s="29" t="n">
        <v>12</v>
      </c>
      <c r="H21" s="30" t="s">
        <v>21</v>
      </c>
      <c r="I21" s="51" t="s">
        <v>69</v>
      </c>
      <c r="J21" s="29" t="n">
        <v>12</v>
      </c>
      <c r="K21" s="29" t="s">
        <v>23</v>
      </c>
      <c r="L21" s="55"/>
      <c r="M21" s="29" t="n">
        <v>12</v>
      </c>
      <c r="N21" s="29" t="s">
        <v>31</v>
      </c>
      <c r="O21" s="55"/>
      <c r="P21" s="29" t="n">
        <v>12</v>
      </c>
      <c r="Q21" s="37" t="s">
        <v>26</v>
      </c>
      <c r="R21" s="53"/>
      <c r="S21" s="52" t="n">
        <v>12</v>
      </c>
      <c r="T21" s="54" t="s">
        <v>23</v>
      </c>
      <c r="U21" s="53"/>
      <c r="V21" s="29" t="n">
        <v>12</v>
      </c>
      <c r="W21" s="37" t="s">
        <v>21</v>
      </c>
      <c r="X21" s="74" t="s">
        <v>70</v>
      </c>
      <c r="Y21" s="74"/>
      <c r="Z21" s="29" t="n">
        <v>12</v>
      </c>
      <c r="AA21" s="37" t="s">
        <v>30</v>
      </c>
      <c r="AC21" s="40" t="n">
        <v>12</v>
      </c>
      <c r="AD21" s="40" t="s">
        <v>28</v>
      </c>
      <c r="AE21" s="75" t="s">
        <v>71</v>
      </c>
      <c r="AF21" s="29" t="n">
        <v>12</v>
      </c>
      <c r="AG21" s="37" t="s">
        <v>21</v>
      </c>
      <c r="AH21" s="53"/>
      <c r="AI21" s="29" t="n">
        <v>12</v>
      </c>
      <c r="AJ21" s="46" t="s">
        <v>30</v>
      </c>
      <c r="AK21" s="56"/>
      <c r="AL21" s="60"/>
    </row>
    <row r="22" customFormat="false" ht="18" hidden="false" customHeight="true" outlineLevel="0" collapsed="false">
      <c r="A22" s="50" t="n">
        <f aca="false">A21+1</f>
        <v>13</v>
      </c>
      <c r="B22" s="30" t="s">
        <v>31</v>
      </c>
      <c r="C22" s="55"/>
      <c r="D22" s="29" t="n">
        <v>13</v>
      </c>
      <c r="E22" s="30" t="s">
        <v>26</v>
      </c>
      <c r="F22" s="51" t="s">
        <v>72</v>
      </c>
      <c r="G22" s="29" t="n">
        <v>13</v>
      </c>
      <c r="H22" s="30" t="s">
        <v>26</v>
      </c>
      <c r="I22" s="51" t="s">
        <v>73</v>
      </c>
      <c r="J22" s="40" t="n">
        <v>13</v>
      </c>
      <c r="K22" s="40" t="s">
        <v>28</v>
      </c>
      <c r="L22" s="55"/>
      <c r="M22" s="29" t="n">
        <v>13</v>
      </c>
      <c r="N22" s="37" t="s">
        <v>21</v>
      </c>
      <c r="P22" s="29" t="n">
        <v>13</v>
      </c>
      <c r="Q22" s="37" t="s">
        <v>30</v>
      </c>
      <c r="R22" s="51" t="s">
        <v>74</v>
      </c>
      <c r="S22" s="65" t="n">
        <v>13</v>
      </c>
      <c r="T22" s="40" t="s">
        <v>28</v>
      </c>
      <c r="U22" s="53"/>
      <c r="V22" s="29" t="n">
        <v>13</v>
      </c>
      <c r="W22" s="37" t="s">
        <v>21</v>
      </c>
      <c r="Y22" s="55"/>
      <c r="Z22" s="29" t="n">
        <v>13</v>
      </c>
      <c r="AA22" s="29" t="s">
        <v>23</v>
      </c>
      <c r="AC22" s="29" t="n">
        <v>13</v>
      </c>
      <c r="AD22" s="29" t="s">
        <v>31</v>
      </c>
      <c r="AF22" s="29" t="n">
        <v>13</v>
      </c>
      <c r="AG22" s="37" t="s">
        <v>26</v>
      </c>
      <c r="AH22" s="53"/>
      <c r="AI22" s="52" t="n">
        <v>13</v>
      </c>
      <c r="AJ22" s="66" t="s">
        <v>23</v>
      </c>
      <c r="AK22" s="59"/>
      <c r="AL22" s="57"/>
    </row>
    <row r="23" customFormat="false" ht="18" hidden="false" customHeight="true" outlineLevel="0" collapsed="false">
      <c r="A23" s="50" t="n">
        <f aca="false">A22+1</f>
        <v>14</v>
      </c>
      <c r="B23" s="30" t="s">
        <v>21</v>
      </c>
      <c r="C23" s="64" t="s">
        <v>75</v>
      </c>
      <c r="D23" s="33" t="n">
        <v>14</v>
      </c>
      <c r="E23" s="30" t="s">
        <v>30</v>
      </c>
      <c r="F23" s="51" t="s">
        <v>76</v>
      </c>
      <c r="G23" s="33" t="n">
        <v>14</v>
      </c>
      <c r="H23" s="30" t="s">
        <v>30</v>
      </c>
      <c r="I23" s="51" t="s">
        <v>77</v>
      </c>
      <c r="J23" s="29" t="n">
        <v>14</v>
      </c>
      <c r="K23" s="29" t="s">
        <v>31</v>
      </c>
      <c r="L23" s="53"/>
      <c r="M23" s="29" t="n">
        <v>14</v>
      </c>
      <c r="N23" s="37" t="s">
        <v>21</v>
      </c>
      <c r="O23" s="55"/>
      <c r="P23" s="29" t="n">
        <v>14</v>
      </c>
      <c r="Q23" s="54" t="s">
        <v>23</v>
      </c>
      <c r="R23" s="51" t="s">
        <v>74</v>
      </c>
      <c r="S23" s="52" t="n">
        <v>14</v>
      </c>
      <c r="T23" s="29" t="s">
        <v>31</v>
      </c>
      <c r="U23" s="73" t="s">
        <v>78</v>
      </c>
      <c r="V23" s="29" t="n">
        <v>14</v>
      </c>
      <c r="W23" s="37" t="s">
        <v>26</v>
      </c>
      <c r="X23" s="53"/>
      <c r="Y23" s="53"/>
      <c r="Z23" s="40" t="n">
        <v>14</v>
      </c>
      <c r="AA23" s="40" t="s">
        <v>28</v>
      </c>
      <c r="AB23" s="67" t="s">
        <v>79</v>
      </c>
      <c r="AC23" s="29" t="n">
        <v>14</v>
      </c>
      <c r="AD23" s="29" t="s">
        <v>21</v>
      </c>
      <c r="AE23" s="76"/>
      <c r="AF23" s="29" t="n">
        <v>14</v>
      </c>
      <c r="AG23" s="29" t="s">
        <v>30</v>
      </c>
      <c r="AH23" s="53"/>
      <c r="AI23" s="65" t="n">
        <v>14</v>
      </c>
      <c r="AJ23" s="40" t="s">
        <v>28</v>
      </c>
      <c r="AK23" s="59"/>
      <c r="AL23" s="57"/>
      <c r="AM23" s="20"/>
    </row>
    <row r="24" customFormat="false" ht="18" hidden="false" customHeight="true" outlineLevel="0" collapsed="false">
      <c r="A24" s="50" t="n">
        <f aca="false">A23+1</f>
        <v>15</v>
      </c>
      <c r="B24" s="30" t="s">
        <v>21</v>
      </c>
      <c r="C24" s="64" t="s">
        <v>80</v>
      </c>
      <c r="D24" s="33" t="n">
        <v>15</v>
      </c>
      <c r="E24" s="33" t="s">
        <v>23</v>
      </c>
      <c r="F24" s="51" t="s">
        <v>81</v>
      </c>
      <c r="G24" s="33" t="n">
        <v>15</v>
      </c>
      <c r="H24" s="33" t="s">
        <v>23</v>
      </c>
      <c r="I24" s="51" t="s">
        <v>82</v>
      </c>
      <c r="J24" s="29" t="n">
        <v>15</v>
      </c>
      <c r="K24" s="29" t="s">
        <v>21</v>
      </c>
      <c r="M24" s="29" t="n">
        <v>15</v>
      </c>
      <c r="N24" s="29" t="s">
        <v>26</v>
      </c>
      <c r="P24" s="40" t="n">
        <v>15</v>
      </c>
      <c r="Q24" s="40" t="s">
        <v>28</v>
      </c>
      <c r="R24" s="77" t="s">
        <v>83</v>
      </c>
      <c r="S24" s="52" t="n">
        <v>15</v>
      </c>
      <c r="T24" s="29" t="s">
        <v>21</v>
      </c>
      <c r="U24" s="71" t="s">
        <v>84</v>
      </c>
      <c r="V24" s="29" t="n">
        <v>15</v>
      </c>
      <c r="W24" s="37" t="s">
        <v>30</v>
      </c>
      <c r="X24" s="78" t="s">
        <v>85</v>
      </c>
      <c r="Y24" s="78"/>
      <c r="Z24" s="29" t="n">
        <v>15</v>
      </c>
      <c r="AA24" s="37" t="s">
        <v>31</v>
      </c>
      <c r="AB24" s="55"/>
      <c r="AC24" s="29" t="n">
        <v>15</v>
      </c>
      <c r="AD24" s="29" t="s">
        <v>21</v>
      </c>
      <c r="AE24" s="53"/>
      <c r="AF24" s="29" t="n">
        <v>15</v>
      </c>
      <c r="AG24" s="29" t="s">
        <v>23</v>
      </c>
      <c r="AH24" s="53"/>
      <c r="AI24" s="52" t="n">
        <v>15</v>
      </c>
      <c r="AJ24" s="52" t="s">
        <v>31</v>
      </c>
      <c r="AK24" s="59"/>
      <c r="AM24" s="20"/>
    </row>
    <row r="25" customFormat="false" ht="18" hidden="false" customHeight="true" outlineLevel="0" collapsed="false">
      <c r="A25" s="50" t="n">
        <f aca="false">A24+1</f>
        <v>16</v>
      </c>
      <c r="B25" s="30" t="s">
        <v>26</v>
      </c>
      <c r="C25" s="51" t="s">
        <v>86</v>
      </c>
      <c r="D25" s="40" t="n">
        <v>16</v>
      </c>
      <c r="E25" s="40" t="s">
        <v>28</v>
      </c>
      <c r="F25" s="51" t="s">
        <v>87</v>
      </c>
      <c r="G25" s="40" t="n">
        <v>16</v>
      </c>
      <c r="H25" s="40" t="s">
        <v>28</v>
      </c>
      <c r="I25" s="51" t="s">
        <v>88</v>
      </c>
      <c r="J25" s="29" t="n">
        <v>16</v>
      </c>
      <c r="K25" s="29" t="s">
        <v>21</v>
      </c>
      <c r="M25" s="29" t="n">
        <v>9</v>
      </c>
      <c r="N25" s="37" t="s">
        <v>30</v>
      </c>
      <c r="O25" s="55"/>
      <c r="P25" s="29" t="n">
        <v>16</v>
      </c>
      <c r="Q25" s="37" t="s">
        <v>31</v>
      </c>
      <c r="S25" s="52" t="n">
        <v>16</v>
      </c>
      <c r="T25" s="37" t="s">
        <v>21</v>
      </c>
      <c r="U25" s="55"/>
      <c r="V25" s="29" t="n">
        <v>16</v>
      </c>
      <c r="W25" s="54" t="s">
        <v>23</v>
      </c>
      <c r="X25" s="29"/>
      <c r="Y25" s="29"/>
      <c r="Z25" s="29" t="n">
        <v>16</v>
      </c>
      <c r="AA25" s="37" t="s">
        <v>21</v>
      </c>
      <c r="AB25" s="71" t="s">
        <v>89</v>
      </c>
      <c r="AC25" s="29" t="n">
        <v>16</v>
      </c>
      <c r="AD25" s="29" t="s">
        <v>26</v>
      </c>
      <c r="AE25" s="53"/>
      <c r="AF25" s="40" t="n">
        <v>16</v>
      </c>
      <c r="AG25" s="40" t="s">
        <v>28</v>
      </c>
      <c r="AH25" s="53"/>
      <c r="AI25" s="52" t="n">
        <v>16</v>
      </c>
      <c r="AJ25" s="29" t="s">
        <v>21</v>
      </c>
      <c r="AK25" s="59"/>
      <c r="AM25" s="19"/>
    </row>
    <row r="26" customFormat="false" ht="18" hidden="false" customHeight="true" outlineLevel="0" collapsed="false">
      <c r="A26" s="50" t="n">
        <f aca="false">A25+1</f>
        <v>17</v>
      </c>
      <c r="B26" s="30" t="s">
        <v>30</v>
      </c>
      <c r="C26" s="51" t="s">
        <v>90</v>
      </c>
      <c r="D26" s="33" t="n">
        <v>17</v>
      </c>
      <c r="E26" s="30" t="s">
        <v>31</v>
      </c>
      <c r="F26" s="51" t="s">
        <v>91</v>
      </c>
      <c r="G26" s="29" t="n">
        <v>17</v>
      </c>
      <c r="H26" s="30" t="s">
        <v>31</v>
      </c>
      <c r="I26" s="51" t="s">
        <v>92</v>
      </c>
      <c r="J26" s="29" t="n">
        <v>17</v>
      </c>
      <c r="K26" s="29" t="s">
        <v>26</v>
      </c>
      <c r="M26" s="29" t="n">
        <v>17</v>
      </c>
      <c r="N26" s="29" t="s">
        <v>23</v>
      </c>
      <c r="O26" s="53"/>
      <c r="P26" s="29" t="n">
        <v>17</v>
      </c>
      <c r="Q26" s="37" t="s">
        <v>21</v>
      </c>
      <c r="R26" s="58"/>
      <c r="S26" s="52" t="n">
        <v>17</v>
      </c>
      <c r="T26" s="37" t="s">
        <v>26</v>
      </c>
      <c r="V26" s="40" t="n">
        <v>17</v>
      </c>
      <c r="W26" s="40" t="s">
        <v>28</v>
      </c>
      <c r="X26" s="61"/>
      <c r="Y26" s="61"/>
      <c r="Z26" s="29" t="n">
        <v>17</v>
      </c>
      <c r="AA26" s="37" t="s">
        <v>21</v>
      </c>
      <c r="AC26" s="29" t="n">
        <v>17</v>
      </c>
      <c r="AD26" s="29" t="s">
        <v>30</v>
      </c>
      <c r="AE26" s="53"/>
      <c r="AF26" s="29" t="n">
        <v>17</v>
      </c>
      <c r="AG26" s="37" t="s">
        <v>31</v>
      </c>
      <c r="AH26" s="53"/>
      <c r="AI26" s="52" t="n">
        <v>17</v>
      </c>
      <c r="AJ26" s="52" t="s">
        <v>21</v>
      </c>
      <c r="AK26" s="59"/>
    </row>
    <row r="27" customFormat="false" ht="18" hidden="false" customHeight="true" outlineLevel="0" collapsed="false">
      <c r="A27" s="50" t="n">
        <f aca="false">A26+1</f>
        <v>18</v>
      </c>
      <c r="B27" s="72" t="s">
        <v>23</v>
      </c>
      <c r="C27" s="51" t="s">
        <v>93</v>
      </c>
      <c r="D27" s="29" t="n">
        <v>18</v>
      </c>
      <c r="E27" s="30" t="s">
        <v>21</v>
      </c>
      <c r="F27" s="51" t="s">
        <v>94</v>
      </c>
      <c r="G27" s="29" t="n">
        <v>18</v>
      </c>
      <c r="H27" s="30" t="s">
        <v>21</v>
      </c>
      <c r="I27" s="58" t="s">
        <v>55</v>
      </c>
      <c r="J27" s="29" t="n">
        <v>18</v>
      </c>
      <c r="K27" s="29" t="s">
        <v>30</v>
      </c>
      <c r="L27" s="55"/>
      <c r="M27" s="40" t="n">
        <v>18</v>
      </c>
      <c r="N27" s="40" t="s">
        <v>28</v>
      </c>
      <c r="P27" s="29" t="n">
        <v>18</v>
      </c>
      <c r="Q27" s="37" t="s">
        <v>21</v>
      </c>
      <c r="S27" s="29" t="n">
        <v>18</v>
      </c>
      <c r="T27" s="37" t="s">
        <v>30</v>
      </c>
      <c r="U27" s="61"/>
      <c r="V27" s="29" t="n">
        <v>18</v>
      </c>
      <c r="W27" s="37" t="s">
        <v>31</v>
      </c>
      <c r="X27" s="53"/>
      <c r="Y27" s="53"/>
      <c r="Z27" s="29" t="n">
        <v>18</v>
      </c>
      <c r="AA27" s="37" t="s">
        <v>26</v>
      </c>
      <c r="AB27" s="53"/>
      <c r="AC27" s="29" t="n">
        <v>18</v>
      </c>
      <c r="AD27" s="29" t="s">
        <v>23</v>
      </c>
      <c r="AE27" s="53"/>
      <c r="AF27" s="29" t="n">
        <v>18</v>
      </c>
      <c r="AG27" s="37" t="s">
        <v>21</v>
      </c>
      <c r="AI27" s="52" t="n">
        <v>18</v>
      </c>
      <c r="AJ27" s="46" t="s">
        <v>26</v>
      </c>
      <c r="AK27" s="59"/>
    </row>
    <row r="28" customFormat="false" ht="18" hidden="false" customHeight="true" outlineLevel="0" collapsed="false">
      <c r="A28" s="62" t="n">
        <f aca="false">A27+1</f>
        <v>19</v>
      </c>
      <c r="B28" s="40" t="s">
        <v>28</v>
      </c>
      <c r="C28" s="51" t="s">
        <v>95</v>
      </c>
      <c r="D28" s="29" t="n">
        <v>19</v>
      </c>
      <c r="E28" s="30" t="s">
        <v>21</v>
      </c>
      <c r="F28" s="51" t="s">
        <v>96</v>
      </c>
      <c r="G28" s="29" t="n">
        <v>19</v>
      </c>
      <c r="H28" s="30" t="s">
        <v>21</v>
      </c>
      <c r="I28" s="55"/>
      <c r="J28" s="29" t="n">
        <v>19</v>
      </c>
      <c r="K28" s="29" t="s">
        <v>23</v>
      </c>
      <c r="L28" s="51" t="s">
        <v>97</v>
      </c>
      <c r="M28" s="29" t="n">
        <v>19</v>
      </c>
      <c r="N28" s="29" t="s">
        <v>31</v>
      </c>
      <c r="P28" s="29" t="n">
        <v>19</v>
      </c>
      <c r="Q28" s="37" t="s">
        <v>26</v>
      </c>
      <c r="S28" s="52" t="n">
        <v>19</v>
      </c>
      <c r="T28" s="54" t="s">
        <v>23</v>
      </c>
      <c r="U28" s="50"/>
      <c r="V28" s="29" t="n">
        <v>19</v>
      </c>
      <c r="W28" s="37" t="s">
        <v>21</v>
      </c>
      <c r="X28" s="53"/>
      <c r="Y28" s="53"/>
      <c r="Z28" s="29" t="n">
        <v>19</v>
      </c>
      <c r="AA28" s="37" t="s">
        <v>30</v>
      </c>
      <c r="AB28" s="53"/>
      <c r="AC28" s="40" t="n">
        <v>19</v>
      </c>
      <c r="AD28" s="40" t="s">
        <v>28</v>
      </c>
      <c r="AE28" s="53"/>
      <c r="AF28" s="29" t="n">
        <v>19</v>
      </c>
      <c r="AG28" s="37" t="s">
        <v>21</v>
      </c>
      <c r="AI28" s="29" t="n">
        <v>19</v>
      </c>
      <c r="AJ28" s="46" t="s">
        <v>30</v>
      </c>
      <c r="AK28" s="59"/>
    </row>
    <row r="29" customFormat="false" ht="18" hidden="false" customHeight="true" outlineLevel="0" collapsed="false">
      <c r="A29" s="50" t="n">
        <f aca="false">A28+1</f>
        <v>20</v>
      </c>
      <c r="B29" s="30" t="s">
        <v>31</v>
      </c>
      <c r="C29" s="51" t="s">
        <v>98</v>
      </c>
      <c r="D29" s="29" t="n">
        <v>20</v>
      </c>
      <c r="E29" s="30" t="s">
        <v>26</v>
      </c>
      <c r="F29" s="51" t="s">
        <v>99</v>
      </c>
      <c r="G29" s="29" t="n">
        <v>20</v>
      </c>
      <c r="H29" s="30" t="s">
        <v>26</v>
      </c>
      <c r="I29" s="53"/>
      <c r="J29" s="29" t="n">
        <v>20</v>
      </c>
      <c r="K29" s="40" t="s">
        <v>28</v>
      </c>
      <c r="L29" s="69" t="s">
        <v>100</v>
      </c>
      <c r="M29" s="29" t="n">
        <v>20</v>
      </c>
      <c r="N29" s="37" t="s">
        <v>21</v>
      </c>
      <c r="O29" s="71" t="s">
        <v>101</v>
      </c>
      <c r="P29" s="29" t="n">
        <v>20</v>
      </c>
      <c r="Q29" s="37" t="s">
        <v>30</v>
      </c>
      <c r="R29" s="53"/>
      <c r="S29" s="65" t="n">
        <v>20</v>
      </c>
      <c r="T29" s="40" t="s">
        <v>28</v>
      </c>
      <c r="U29" s="55"/>
      <c r="V29" s="29" t="n">
        <v>20</v>
      </c>
      <c r="W29" s="37" t="s">
        <v>21</v>
      </c>
      <c r="X29" s="55"/>
      <c r="Z29" s="29" t="n">
        <v>20</v>
      </c>
      <c r="AA29" s="54" t="s">
        <v>23</v>
      </c>
      <c r="AB29" s="29"/>
      <c r="AC29" s="29" t="n">
        <v>20</v>
      </c>
      <c r="AD29" s="37" t="s">
        <v>31</v>
      </c>
      <c r="AE29" s="50"/>
      <c r="AF29" s="29" t="n">
        <v>20</v>
      </c>
      <c r="AG29" s="37" t="s">
        <v>26</v>
      </c>
      <c r="AH29" s="55"/>
      <c r="AI29" s="52" t="n">
        <v>20</v>
      </c>
      <c r="AJ29" s="52" t="s">
        <v>23</v>
      </c>
      <c r="AK29" s="59"/>
    </row>
    <row r="30" customFormat="false" ht="18" hidden="false" customHeight="true" outlineLevel="0" collapsed="false">
      <c r="A30" s="50" t="n">
        <f aca="false">A29+1</f>
        <v>21</v>
      </c>
      <c r="B30" s="30" t="s">
        <v>21</v>
      </c>
      <c r="C30" s="64" t="s">
        <v>102</v>
      </c>
      <c r="D30" s="33" t="n">
        <v>21</v>
      </c>
      <c r="E30" s="30" t="s">
        <v>30</v>
      </c>
      <c r="F30" s="51" t="s">
        <v>103</v>
      </c>
      <c r="G30" s="33" t="n">
        <v>21</v>
      </c>
      <c r="H30" s="30" t="s">
        <v>30</v>
      </c>
      <c r="I30" s="51" t="s">
        <v>104</v>
      </c>
      <c r="J30" s="29" t="n">
        <v>21</v>
      </c>
      <c r="K30" s="37" t="s">
        <v>31</v>
      </c>
      <c r="L30" s="69"/>
      <c r="M30" s="29" t="n">
        <v>21</v>
      </c>
      <c r="N30" s="37" t="s">
        <v>21</v>
      </c>
      <c r="P30" s="29" t="n">
        <v>21</v>
      </c>
      <c r="Q30" s="54" t="s">
        <v>23</v>
      </c>
      <c r="R30" s="53"/>
      <c r="S30" s="52" t="n">
        <v>21</v>
      </c>
      <c r="T30" s="37" t="s">
        <v>31</v>
      </c>
      <c r="U30" s="53"/>
      <c r="V30" s="29" t="n">
        <v>21</v>
      </c>
      <c r="W30" s="37" t="s">
        <v>26</v>
      </c>
      <c r="X30" s="55"/>
      <c r="Z30" s="40" t="n">
        <v>21</v>
      </c>
      <c r="AA30" s="40" t="s">
        <v>28</v>
      </c>
      <c r="AB30" s="61"/>
      <c r="AC30" s="29" t="n">
        <v>21</v>
      </c>
      <c r="AD30" s="37" t="s">
        <v>21</v>
      </c>
      <c r="AE30" s="53"/>
      <c r="AF30" s="29" t="n">
        <v>21</v>
      </c>
      <c r="AG30" s="37" t="s">
        <v>30</v>
      </c>
      <c r="AH30" s="55"/>
      <c r="AI30" s="65" t="n">
        <v>21</v>
      </c>
      <c r="AJ30" s="40" t="s">
        <v>28</v>
      </c>
      <c r="AK30" s="59"/>
    </row>
    <row r="31" customFormat="false" ht="18" hidden="false" customHeight="true" outlineLevel="0" collapsed="false">
      <c r="A31" s="50" t="n">
        <f aca="false">A30+1</f>
        <v>22</v>
      </c>
      <c r="B31" s="30" t="s">
        <v>21</v>
      </c>
      <c r="C31" s="64" t="s">
        <v>105</v>
      </c>
      <c r="D31" s="33" t="n">
        <v>22</v>
      </c>
      <c r="E31" s="33" t="s">
        <v>23</v>
      </c>
      <c r="F31" s="51" t="s">
        <v>106</v>
      </c>
      <c r="G31" s="33" t="n">
        <v>22</v>
      </c>
      <c r="H31" s="33" t="s">
        <v>23</v>
      </c>
      <c r="I31" s="51" t="s">
        <v>107</v>
      </c>
      <c r="J31" s="29" t="n">
        <v>22</v>
      </c>
      <c r="K31" s="37" t="s">
        <v>21</v>
      </c>
      <c r="L31" s="79" t="s">
        <v>108</v>
      </c>
      <c r="M31" s="29" t="n">
        <v>22</v>
      </c>
      <c r="N31" s="37" t="s">
        <v>26</v>
      </c>
      <c r="O31" s="55"/>
      <c r="P31" s="40" t="n">
        <v>22</v>
      </c>
      <c r="Q31" s="40" t="s">
        <v>28</v>
      </c>
      <c r="R31" s="55"/>
      <c r="S31" s="52" t="n">
        <v>22</v>
      </c>
      <c r="T31" s="37" t="s">
        <v>21</v>
      </c>
      <c r="U31" s="53"/>
      <c r="V31" s="29" t="n">
        <v>22</v>
      </c>
      <c r="W31" s="37" t="s">
        <v>30</v>
      </c>
      <c r="X31" s="55"/>
      <c r="Y31" s="80"/>
      <c r="Z31" s="29" t="n">
        <v>22</v>
      </c>
      <c r="AA31" s="37" t="s">
        <v>31</v>
      </c>
      <c r="AB31" s="53"/>
      <c r="AC31" s="29" t="n">
        <v>22</v>
      </c>
      <c r="AD31" s="37" t="s">
        <v>21</v>
      </c>
      <c r="AE31" s="53"/>
      <c r="AF31" s="29" t="n">
        <v>22</v>
      </c>
      <c r="AG31" s="29" t="s">
        <v>23</v>
      </c>
      <c r="AH31" s="55"/>
      <c r="AI31" s="52" t="n">
        <v>22</v>
      </c>
      <c r="AJ31" s="37" t="s">
        <v>31</v>
      </c>
      <c r="AK31" s="59"/>
    </row>
    <row r="32" customFormat="false" ht="18" hidden="false" customHeight="true" outlineLevel="0" collapsed="false">
      <c r="A32" s="50" t="n">
        <f aca="false">A31+1</f>
        <v>23</v>
      </c>
      <c r="B32" s="30" t="s">
        <v>26</v>
      </c>
      <c r="C32" s="51" t="s">
        <v>109</v>
      </c>
      <c r="D32" s="40" t="n">
        <v>23</v>
      </c>
      <c r="E32" s="40" t="s">
        <v>28</v>
      </c>
      <c r="F32" s="51" t="s">
        <v>110</v>
      </c>
      <c r="G32" s="40" t="n">
        <v>23</v>
      </c>
      <c r="H32" s="40" t="s">
        <v>28</v>
      </c>
      <c r="I32" s="51" t="s">
        <v>111</v>
      </c>
      <c r="J32" s="29" t="n">
        <v>23</v>
      </c>
      <c r="K32" s="37" t="s">
        <v>21</v>
      </c>
      <c r="L32" s="55"/>
      <c r="M32" s="29" t="n">
        <v>23</v>
      </c>
      <c r="N32" s="37" t="s">
        <v>30</v>
      </c>
      <c r="P32" s="29" t="n">
        <v>23</v>
      </c>
      <c r="Q32" s="37" t="s">
        <v>31</v>
      </c>
      <c r="R32" s="29"/>
      <c r="S32" s="52" t="n">
        <v>23</v>
      </c>
      <c r="T32" s="37" t="s">
        <v>21</v>
      </c>
      <c r="U32" s="55"/>
      <c r="V32" s="29" t="n">
        <v>23</v>
      </c>
      <c r="W32" s="54" t="s">
        <v>23</v>
      </c>
      <c r="X32" s="51" t="s">
        <v>112</v>
      </c>
      <c r="Y32" s="51"/>
      <c r="Z32" s="29" t="n">
        <v>23</v>
      </c>
      <c r="AA32" s="37" t="s">
        <v>21</v>
      </c>
      <c r="AB32" s="61"/>
      <c r="AC32" s="29" t="n">
        <v>23</v>
      </c>
      <c r="AD32" s="29" t="s">
        <v>26</v>
      </c>
      <c r="AE32" s="53"/>
      <c r="AF32" s="40" t="n">
        <v>23</v>
      </c>
      <c r="AG32" s="40" t="s">
        <v>28</v>
      </c>
      <c r="AH32" s="76"/>
      <c r="AI32" s="29" t="n">
        <v>23</v>
      </c>
      <c r="AJ32" s="46" t="s">
        <v>21</v>
      </c>
      <c r="AK32" s="59"/>
    </row>
    <row r="33" customFormat="false" ht="18" hidden="false" customHeight="true" outlineLevel="0" collapsed="false">
      <c r="A33" s="50" t="n">
        <f aca="false">A32+1</f>
        <v>24</v>
      </c>
      <c r="B33" s="30" t="s">
        <v>30</v>
      </c>
      <c r="C33" s="51" t="s">
        <v>113</v>
      </c>
      <c r="D33" s="33" t="n">
        <v>24</v>
      </c>
      <c r="E33" s="30" t="s">
        <v>31</v>
      </c>
      <c r="F33" s="51" t="s">
        <v>114</v>
      </c>
      <c r="G33" s="29" t="n">
        <v>24</v>
      </c>
      <c r="H33" s="30" t="s">
        <v>31</v>
      </c>
      <c r="I33" s="51" t="s">
        <v>111</v>
      </c>
      <c r="J33" s="29" t="n">
        <v>24</v>
      </c>
      <c r="K33" s="29" t="s">
        <v>26</v>
      </c>
      <c r="M33" s="29" t="n">
        <v>24</v>
      </c>
      <c r="N33" s="29" t="s">
        <v>23</v>
      </c>
      <c r="O33" s="51" t="s">
        <v>115</v>
      </c>
      <c r="P33" s="29" t="n">
        <v>24</v>
      </c>
      <c r="Q33" s="37" t="s">
        <v>21</v>
      </c>
      <c r="R33" s="51"/>
      <c r="S33" s="52" t="n">
        <v>24</v>
      </c>
      <c r="T33" s="37" t="s">
        <v>26</v>
      </c>
      <c r="U33" s="53"/>
      <c r="V33" s="40" t="n">
        <v>24</v>
      </c>
      <c r="W33" s="40" t="s">
        <v>28</v>
      </c>
      <c r="X33" s="55"/>
      <c r="Y33" s="55"/>
      <c r="Z33" s="29" t="n">
        <v>24</v>
      </c>
      <c r="AA33" s="37" t="s">
        <v>21</v>
      </c>
      <c r="AB33" s="53"/>
      <c r="AC33" s="29" t="n">
        <v>24</v>
      </c>
      <c r="AD33" s="29" t="s">
        <v>30</v>
      </c>
      <c r="AE33" s="53"/>
      <c r="AF33" s="29" t="n">
        <v>24</v>
      </c>
      <c r="AG33" s="37" t="s">
        <v>31</v>
      </c>
      <c r="AI33" s="52" t="n">
        <v>24</v>
      </c>
      <c r="AJ33" s="46" t="s">
        <v>21</v>
      </c>
      <c r="AK33" s="59"/>
      <c r="AM33" s="60"/>
    </row>
    <row r="34" customFormat="false" ht="18" hidden="false" customHeight="true" outlineLevel="0" collapsed="false">
      <c r="A34" s="50" t="n">
        <f aca="false">A33+1</f>
        <v>25</v>
      </c>
      <c r="B34" s="72" t="s">
        <v>23</v>
      </c>
      <c r="C34" s="51" t="s">
        <v>116</v>
      </c>
      <c r="D34" s="29" t="n">
        <v>25</v>
      </c>
      <c r="E34" s="30" t="s">
        <v>21</v>
      </c>
      <c r="F34" s="51" t="s">
        <v>117</v>
      </c>
      <c r="G34" s="29" t="n">
        <v>25</v>
      </c>
      <c r="H34" s="30" t="s">
        <v>21</v>
      </c>
      <c r="I34" s="58"/>
      <c r="J34" s="29" t="n">
        <v>25</v>
      </c>
      <c r="K34" s="29" t="s">
        <v>30</v>
      </c>
      <c r="M34" s="40" t="n">
        <v>25</v>
      </c>
      <c r="N34" s="40" t="s">
        <v>28</v>
      </c>
      <c r="O34" s="81" t="s">
        <v>49</v>
      </c>
      <c r="P34" s="29" t="n">
        <v>25</v>
      </c>
      <c r="Q34" s="37" t="s">
        <v>21</v>
      </c>
      <c r="R34" s="51" t="s">
        <v>118</v>
      </c>
      <c r="S34" s="29" t="n">
        <v>25</v>
      </c>
      <c r="T34" s="37" t="s">
        <v>30</v>
      </c>
      <c r="V34" s="29" t="n">
        <v>25</v>
      </c>
      <c r="W34" s="37" t="s">
        <v>31</v>
      </c>
      <c r="X34" s="51" t="s">
        <v>119</v>
      </c>
      <c r="Y34" s="51"/>
      <c r="Z34" s="29" t="n">
        <v>25</v>
      </c>
      <c r="AA34" s="37" t="s">
        <v>26</v>
      </c>
      <c r="AB34" s="53"/>
      <c r="AC34" s="29" t="n">
        <v>25</v>
      </c>
      <c r="AD34" s="29" t="s">
        <v>23</v>
      </c>
      <c r="AE34" s="53"/>
      <c r="AF34" s="29" t="n">
        <v>25</v>
      </c>
      <c r="AG34" s="37" t="s">
        <v>21</v>
      </c>
      <c r="AI34" s="29" t="n">
        <v>25</v>
      </c>
      <c r="AJ34" s="46" t="s">
        <v>26</v>
      </c>
      <c r="AK34" s="82" t="s">
        <v>120</v>
      </c>
    </row>
    <row r="35" customFormat="false" ht="18" hidden="false" customHeight="true" outlineLevel="0" collapsed="false">
      <c r="A35" s="62" t="n">
        <f aca="false">A34+1</f>
        <v>26</v>
      </c>
      <c r="B35" s="40" t="s">
        <v>28</v>
      </c>
      <c r="C35" s="51" t="s">
        <v>121</v>
      </c>
      <c r="D35" s="29" t="n">
        <v>26</v>
      </c>
      <c r="E35" s="30" t="s">
        <v>21</v>
      </c>
      <c r="F35" s="51" t="s">
        <v>122</v>
      </c>
      <c r="G35" s="29" t="n">
        <v>26</v>
      </c>
      <c r="H35" s="30" t="s">
        <v>21</v>
      </c>
      <c r="I35" s="51" t="s">
        <v>123</v>
      </c>
      <c r="J35" s="29" t="n">
        <v>26</v>
      </c>
      <c r="K35" s="29" t="s">
        <v>23</v>
      </c>
      <c r="L35" s="77" t="s">
        <v>124</v>
      </c>
      <c r="M35" s="29" t="n">
        <v>26</v>
      </c>
      <c r="N35" s="29" t="s">
        <v>31</v>
      </c>
      <c r="P35" s="29" t="n">
        <v>26</v>
      </c>
      <c r="Q35" s="37" t="s">
        <v>26</v>
      </c>
      <c r="R35" s="51" t="s">
        <v>125</v>
      </c>
      <c r="S35" s="52" t="n">
        <v>26</v>
      </c>
      <c r="T35" s="54" t="s">
        <v>23</v>
      </c>
      <c r="U35" s="55"/>
      <c r="V35" s="29" t="n">
        <v>26</v>
      </c>
      <c r="W35" s="37" t="s">
        <v>21</v>
      </c>
      <c r="X35" s="51" t="s">
        <v>126</v>
      </c>
      <c r="Y35" s="51"/>
      <c r="Z35" s="29" t="n">
        <v>26</v>
      </c>
      <c r="AA35" s="37" t="s">
        <v>30</v>
      </c>
      <c r="AB35" s="55"/>
      <c r="AC35" s="40" t="n">
        <v>26</v>
      </c>
      <c r="AD35" s="40" t="s">
        <v>28</v>
      </c>
      <c r="AE35" s="53"/>
      <c r="AF35" s="29" t="n">
        <v>26</v>
      </c>
      <c r="AG35" s="37" t="s">
        <v>21</v>
      </c>
      <c r="AH35" s="53" t="s">
        <v>127</v>
      </c>
      <c r="AI35" s="29" t="n">
        <v>26</v>
      </c>
      <c r="AJ35" s="46" t="s">
        <v>30</v>
      </c>
      <c r="AK35" s="59"/>
    </row>
    <row r="36" customFormat="false" ht="18" hidden="false" customHeight="true" outlineLevel="0" collapsed="false">
      <c r="A36" s="50" t="n">
        <f aca="false">A35+1</f>
        <v>27</v>
      </c>
      <c r="B36" s="30" t="s">
        <v>31</v>
      </c>
      <c r="C36" s="51" t="s">
        <v>128</v>
      </c>
      <c r="D36" s="29" t="n">
        <v>27</v>
      </c>
      <c r="E36" s="30" t="s">
        <v>26</v>
      </c>
      <c r="F36" s="51" t="s">
        <v>129</v>
      </c>
      <c r="G36" s="29" t="n">
        <v>27</v>
      </c>
      <c r="H36" s="30" t="s">
        <v>26</v>
      </c>
      <c r="J36" s="40" t="n">
        <v>27</v>
      </c>
      <c r="K36" s="83" t="s">
        <v>28</v>
      </c>
      <c r="L36" s="75" t="s">
        <v>130</v>
      </c>
      <c r="M36" s="29" t="n">
        <v>27</v>
      </c>
      <c r="N36" s="37" t="s">
        <v>21</v>
      </c>
      <c r="O36" s="51" t="s">
        <v>131</v>
      </c>
      <c r="P36" s="29" t="n">
        <v>27</v>
      </c>
      <c r="Q36" s="37" t="s">
        <v>30</v>
      </c>
      <c r="R36" s="51" t="s">
        <v>132</v>
      </c>
      <c r="S36" s="65" t="n">
        <v>27</v>
      </c>
      <c r="T36" s="40" t="s">
        <v>28</v>
      </c>
      <c r="V36" s="29" t="n">
        <v>27</v>
      </c>
      <c r="W36" s="37" t="s">
        <v>21</v>
      </c>
      <c r="X36" s="51" t="s">
        <v>133</v>
      </c>
      <c r="Y36" s="51"/>
      <c r="Z36" s="29" t="n">
        <v>27</v>
      </c>
      <c r="AA36" s="84" t="s">
        <v>23</v>
      </c>
      <c r="AB36" s="53"/>
      <c r="AC36" s="29" t="n">
        <v>27</v>
      </c>
      <c r="AD36" s="37" t="s">
        <v>31</v>
      </c>
      <c r="AE36" s="63"/>
      <c r="AF36" s="29" t="n">
        <v>27</v>
      </c>
      <c r="AG36" s="15" t="s">
        <v>26</v>
      </c>
      <c r="AH36" s="53" t="s">
        <v>134</v>
      </c>
      <c r="AI36" s="52" t="n">
        <v>27</v>
      </c>
      <c r="AJ36" s="52" t="s">
        <v>23</v>
      </c>
      <c r="AK36" s="85" t="s">
        <v>135</v>
      </c>
    </row>
    <row r="37" customFormat="false" ht="18" hidden="false" customHeight="true" outlineLevel="0" collapsed="false">
      <c r="A37" s="50" t="n">
        <f aca="false">A36+1</f>
        <v>28</v>
      </c>
      <c r="B37" s="86" t="s">
        <v>21</v>
      </c>
      <c r="C37" s="64" t="s">
        <v>136</v>
      </c>
      <c r="D37" s="33" t="n">
        <v>28</v>
      </c>
      <c r="E37" s="30" t="s">
        <v>30</v>
      </c>
      <c r="F37" s="51" t="s">
        <v>137</v>
      </c>
      <c r="G37" s="33" t="n">
        <v>28</v>
      </c>
      <c r="H37" s="87" t="s">
        <v>30</v>
      </c>
      <c r="J37" s="29" t="n">
        <v>28</v>
      </c>
      <c r="K37" s="37" t="s">
        <v>31</v>
      </c>
      <c r="M37" s="29" t="n">
        <v>28</v>
      </c>
      <c r="N37" s="88" t="s">
        <v>21</v>
      </c>
      <c r="P37" s="29" t="n">
        <v>28</v>
      </c>
      <c r="Q37" s="54" t="s">
        <v>23</v>
      </c>
      <c r="R37" s="51"/>
      <c r="S37" s="52" t="n">
        <v>28</v>
      </c>
      <c r="T37" s="84" t="s">
        <v>31</v>
      </c>
      <c r="U37" s="55"/>
      <c r="V37" s="29" t="n">
        <v>28</v>
      </c>
      <c r="W37" s="88" t="s">
        <v>26</v>
      </c>
      <c r="X37" s="51" t="s">
        <v>131</v>
      </c>
      <c r="Y37" s="51"/>
      <c r="Z37" s="40" t="n">
        <v>28</v>
      </c>
      <c r="AA37" s="40" t="s">
        <v>28</v>
      </c>
      <c r="AB37" s="53"/>
      <c r="AC37" s="29" t="n">
        <v>28</v>
      </c>
      <c r="AD37" s="84" t="s">
        <v>21</v>
      </c>
      <c r="AE37" s="50"/>
      <c r="AF37" s="29" t="n">
        <v>28</v>
      </c>
      <c r="AG37" s="37" t="s">
        <v>30</v>
      </c>
      <c r="AH37" s="89" t="s">
        <v>138</v>
      </c>
      <c r="AI37" s="65" t="n">
        <v>28</v>
      </c>
      <c r="AJ37" s="83" t="s">
        <v>28</v>
      </c>
      <c r="AK37" s="85" t="s">
        <v>139</v>
      </c>
    </row>
    <row r="38" customFormat="false" ht="18" hidden="false" customHeight="true" outlineLevel="0" collapsed="false">
      <c r="A38" s="50" t="n">
        <f aca="false">A37+1</f>
        <v>29</v>
      </c>
      <c r="B38" s="30" t="s">
        <v>21</v>
      </c>
      <c r="C38" s="64" t="s">
        <v>140</v>
      </c>
      <c r="D38" s="90"/>
      <c r="E38" s="91"/>
      <c r="F38" s="91"/>
      <c r="G38" s="33" t="n">
        <v>29</v>
      </c>
      <c r="H38" s="33" t="s">
        <v>23</v>
      </c>
      <c r="I38" s="51" t="s">
        <v>141</v>
      </c>
      <c r="J38" s="29" t="n">
        <v>29</v>
      </c>
      <c r="K38" s="37" t="s">
        <v>21</v>
      </c>
      <c r="L38" s="55"/>
      <c r="M38" s="29" t="n">
        <v>29</v>
      </c>
      <c r="N38" s="37" t="s">
        <v>26</v>
      </c>
      <c r="O38" s="69" t="s">
        <v>142</v>
      </c>
      <c r="P38" s="40" t="n">
        <v>29</v>
      </c>
      <c r="Q38" s="40" t="s">
        <v>28</v>
      </c>
      <c r="R38" s="33"/>
      <c r="S38" s="52" t="n">
        <v>29</v>
      </c>
      <c r="T38" s="37" t="s">
        <v>21</v>
      </c>
      <c r="U38" s="55"/>
      <c r="V38" s="29" t="n">
        <v>29</v>
      </c>
      <c r="W38" s="37" t="s">
        <v>30</v>
      </c>
      <c r="X38" s="51" t="s">
        <v>143</v>
      </c>
      <c r="Y38" s="51"/>
      <c r="Z38" s="29" t="n">
        <v>29</v>
      </c>
      <c r="AA38" s="37" t="s">
        <v>31</v>
      </c>
      <c r="AB38" s="53"/>
      <c r="AC38" s="29" t="n">
        <v>29</v>
      </c>
      <c r="AD38" s="37" t="s">
        <v>21</v>
      </c>
      <c r="AE38" s="53" t="s">
        <v>144</v>
      </c>
      <c r="AF38" s="29" t="n">
        <v>29</v>
      </c>
      <c r="AG38" s="29" t="s">
        <v>23</v>
      </c>
      <c r="AI38" s="52" t="n">
        <v>29</v>
      </c>
      <c r="AJ38" s="37" t="s">
        <v>31</v>
      </c>
      <c r="AK38" s="85" t="s">
        <v>145</v>
      </c>
    </row>
    <row r="39" customFormat="false" ht="18" hidden="false" customHeight="true" outlineLevel="0" collapsed="false">
      <c r="A39" s="50" t="n">
        <f aca="false">A38+1</f>
        <v>30</v>
      </c>
      <c r="B39" s="30" t="s">
        <v>26</v>
      </c>
      <c r="C39" s="51" t="s">
        <v>146</v>
      </c>
      <c r="D39" s="90"/>
      <c r="E39" s="91"/>
      <c r="F39" s="91"/>
      <c r="G39" s="40" t="n">
        <v>30</v>
      </c>
      <c r="H39" s="40" t="s">
        <v>28</v>
      </c>
      <c r="I39" s="68" t="s">
        <v>147</v>
      </c>
      <c r="J39" s="29" t="n">
        <v>30</v>
      </c>
      <c r="K39" s="37" t="s">
        <v>21</v>
      </c>
      <c r="M39" s="29" t="n">
        <v>30</v>
      </c>
      <c r="N39" s="37" t="s">
        <v>30</v>
      </c>
      <c r="O39" s="51" t="s">
        <v>148</v>
      </c>
      <c r="P39" s="29" t="n">
        <v>30</v>
      </c>
      <c r="Q39" s="37" t="s">
        <v>31</v>
      </c>
      <c r="R39" s="55"/>
      <c r="S39" s="52" t="n">
        <v>30</v>
      </c>
      <c r="T39" s="37" t="s">
        <v>21</v>
      </c>
      <c r="U39" s="51" t="s">
        <v>149</v>
      </c>
      <c r="V39" s="29" t="n">
        <v>30</v>
      </c>
      <c r="W39" s="54" t="s">
        <v>23</v>
      </c>
      <c r="X39" s="52"/>
      <c r="Y39" s="52"/>
      <c r="Z39" s="29" t="n">
        <v>30</v>
      </c>
      <c r="AA39" s="37" t="s">
        <v>21</v>
      </c>
      <c r="AB39" s="53"/>
      <c r="AC39" s="29" t="n">
        <v>30</v>
      </c>
      <c r="AD39" s="29" t="s">
        <v>26</v>
      </c>
      <c r="AE39" s="53" t="s">
        <v>150</v>
      </c>
      <c r="AF39" s="40" t="n">
        <v>30</v>
      </c>
      <c r="AG39" s="40" t="s">
        <v>28</v>
      </c>
      <c r="AH39" s="53" t="s">
        <v>151</v>
      </c>
      <c r="AI39" s="52" t="n">
        <v>30</v>
      </c>
      <c r="AJ39" s="46" t="s">
        <v>21</v>
      </c>
      <c r="AK39" s="85" t="s">
        <v>152</v>
      </c>
      <c r="AM39" s="19"/>
      <c r="AN39" s="19"/>
    </row>
    <row r="40" customFormat="false" ht="18" hidden="false" customHeight="true" outlineLevel="0" collapsed="false">
      <c r="A40" s="50" t="n">
        <f aca="false">A39+1</f>
        <v>31</v>
      </c>
      <c r="B40" s="30" t="s">
        <v>30</v>
      </c>
      <c r="C40" s="51" t="s">
        <v>153</v>
      </c>
      <c r="D40" s="92"/>
      <c r="E40" s="91"/>
      <c r="F40" s="91"/>
      <c r="G40" s="29" t="n">
        <v>31</v>
      </c>
      <c r="H40" s="30" t="s">
        <v>31</v>
      </c>
      <c r="I40" s="51" t="s">
        <v>74</v>
      </c>
      <c r="J40" s="92"/>
      <c r="K40" s="91"/>
      <c r="L40" s="91"/>
      <c r="M40" s="29" t="n">
        <v>31</v>
      </c>
      <c r="N40" s="29" t="s">
        <v>23</v>
      </c>
      <c r="O40" s="55"/>
      <c r="P40" s="92"/>
      <c r="Q40" s="92"/>
      <c r="R40" s="93"/>
      <c r="S40" s="52" t="n">
        <v>31</v>
      </c>
      <c r="T40" s="37" t="s">
        <v>26</v>
      </c>
      <c r="U40" s="51" t="s">
        <v>154</v>
      </c>
      <c r="V40" s="40" t="n">
        <v>31</v>
      </c>
      <c r="W40" s="40" t="s">
        <v>28</v>
      </c>
      <c r="X40" s="61"/>
      <c r="Y40" s="61"/>
      <c r="Z40" s="94"/>
      <c r="AA40" s="95"/>
      <c r="AB40" s="91"/>
      <c r="AC40" s="29" t="n">
        <v>31</v>
      </c>
      <c r="AD40" s="29" t="s">
        <v>30</v>
      </c>
      <c r="AE40" s="53" t="s">
        <v>155</v>
      </c>
      <c r="AF40" s="92"/>
      <c r="AG40" s="92"/>
      <c r="AH40" s="91"/>
      <c r="AI40" s="29" t="n">
        <v>31</v>
      </c>
      <c r="AJ40" s="46" t="s">
        <v>21</v>
      </c>
      <c r="AK40" s="29" t="s">
        <v>156</v>
      </c>
    </row>
    <row r="41" customFormat="false" ht="18" hidden="false" customHeight="true" outlineLevel="0" collapsed="false">
      <c r="AM41" s="57"/>
      <c r="AN41" s="57"/>
    </row>
  </sheetData>
  <mergeCells count="39">
    <mergeCell ref="F1:I1"/>
    <mergeCell ref="F2:I2"/>
    <mergeCell ref="F3:I3"/>
    <mergeCell ref="AE3:AF3"/>
    <mergeCell ref="F4:I4"/>
    <mergeCell ref="F5:I5"/>
    <mergeCell ref="A9:C9"/>
    <mergeCell ref="D9:F9"/>
    <mergeCell ref="G9:I9"/>
    <mergeCell ref="J9:L9"/>
    <mergeCell ref="M9:O9"/>
    <mergeCell ref="P9:R9"/>
    <mergeCell ref="S9:U9"/>
    <mergeCell ref="V9:X9"/>
    <mergeCell ref="Z9:AB9"/>
    <mergeCell ref="AC9:AE9"/>
    <mergeCell ref="AF9:AH9"/>
    <mergeCell ref="AI9:AK9"/>
    <mergeCell ref="X12:Y12"/>
    <mergeCell ref="X14:Y14"/>
    <mergeCell ref="X15:Y15"/>
    <mergeCell ref="X20:Y20"/>
    <mergeCell ref="X21:Y21"/>
    <mergeCell ref="X23:Y23"/>
    <mergeCell ref="X24:Y24"/>
    <mergeCell ref="X25:Y25"/>
    <mergeCell ref="X26:Y26"/>
    <mergeCell ref="X27:Y27"/>
    <mergeCell ref="X28:Y28"/>
    <mergeCell ref="X32:Y32"/>
    <mergeCell ref="X34:Y34"/>
    <mergeCell ref="X35:Y35"/>
    <mergeCell ref="X36:Y36"/>
    <mergeCell ref="X37:Y37"/>
    <mergeCell ref="X38:Y38"/>
    <mergeCell ref="X39:Y39"/>
    <mergeCell ref="AM39:AN39"/>
    <mergeCell ref="X40:Y40"/>
    <mergeCell ref="AM41:A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3" activeCellId="0" sqref="K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6" width="12.28"/>
    <col collapsed="false" customWidth="true" hidden="false" outlineLevel="0" max="3" min="3" style="97" width="18.41"/>
    <col collapsed="false" customWidth="true" hidden="false" outlineLevel="0" max="4" min="4" style="98" width="13.56"/>
    <col collapsed="false" customWidth="true" hidden="false" outlineLevel="0" max="5" min="5" style="98" width="39.28"/>
    <col collapsed="false" customWidth="true" hidden="false" outlineLevel="0" max="6" min="6" style="98" width="11.7"/>
    <col collapsed="false" customWidth="false" hidden="false" outlineLevel="0" max="257" min="7" style="98" width="11.42"/>
  </cols>
  <sheetData>
    <row r="1" customFormat="false" ht="14.1" hidden="false" customHeight="true" outlineLevel="0" collapsed="false">
      <c r="B1" s="99" t="s">
        <v>157</v>
      </c>
      <c r="C1" s="99"/>
      <c r="D1" s="99"/>
      <c r="E1" s="99"/>
      <c r="F1" s="100"/>
    </row>
    <row r="2" customFormat="false" ht="18" hidden="false" customHeight="true" outlineLevel="0" collapsed="false">
      <c r="A2" s="101"/>
      <c r="B2" s="102" t="s">
        <v>158</v>
      </c>
      <c r="C2" s="102"/>
      <c r="D2" s="102"/>
      <c r="E2" s="102"/>
      <c r="F2" s="101"/>
    </row>
    <row r="3" customFormat="false" ht="18" hidden="false" customHeight="true" outlineLevel="0" collapsed="false">
      <c r="A3" s="101"/>
      <c r="B3" s="101"/>
      <c r="C3" s="103"/>
      <c r="D3" s="101"/>
      <c r="E3" s="101"/>
      <c r="F3" s="101"/>
    </row>
    <row r="4" customFormat="false" ht="14.1" hidden="false" customHeight="true" outlineLevel="0" collapsed="false">
      <c r="A4" s="101"/>
      <c r="B4" s="104" t="s">
        <v>159</v>
      </c>
      <c r="C4" s="104"/>
      <c r="D4" s="104"/>
      <c r="E4" s="104"/>
      <c r="F4" s="101"/>
    </row>
    <row r="5" customFormat="false" ht="14.1" hidden="false" customHeight="true" outlineLevel="0" collapsed="false">
      <c r="A5" s="101"/>
      <c r="B5" s="105"/>
      <c r="C5" s="105"/>
      <c r="D5" s="105"/>
      <c r="E5" s="105"/>
      <c r="F5" s="101"/>
    </row>
    <row r="6" customFormat="false" ht="14.1" hidden="false" customHeight="true" outlineLevel="0" collapsed="false">
      <c r="A6" s="106"/>
      <c r="B6" s="107"/>
      <c r="C6" s="106"/>
      <c r="D6" s="108"/>
      <c r="E6" s="108"/>
      <c r="F6" s="108"/>
    </row>
    <row r="7" customFormat="false" ht="14.1" hidden="false" customHeight="true" outlineLevel="0" collapsed="false">
      <c r="A7" s="106"/>
      <c r="B7" s="107"/>
      <c r="C7" s="106"/>
      <c r="D7" s="109"/>
      <c r="E7" s="109"/>
      <c r="F7" s="109"/>
    </row>
    <row r="8" customFormat="false" ht="14.1" hidden="false" customHeight="true" outlineLevel="0" collapsed="false">
      <c r="A8" s="110"/>
      <c r="B8" s="111"/>
      <c r="C8" s="110"/>
      <c r="D8" s="112"/>
      <c r="E8" s="112"/>
      <c r="F8" s="112"/>
    </row>
    <row r="9" customFormat="false" ht="14.1" hidden="false" customHeight="true" outlineLevel="0" collapsed="false">
      <c r="A9" s="113"/>
      <c r="B9" s="113"/>
      <c r="C9" s="114"/>
      <c r="D9" s="115"/>
      <c r="E9" s="116"/>
      <c r="F9" s="116"/>
    </row>
    <row r="10" customFormat="false" ht="14.1" hidden="false" customHeight="true" outlineLevel="0" collapsed="false">
      <c r="A10" s="110"/>
      <c r="B10" s="111"/>
      <c r="C10" s="110"/>
      <c r="D10" s="117"/>
      <c r="E10" s="117"/>
      <c r="F10" s="117"/>
    </row>
    <row r="11" customFormat="false" ht="14.1" hidden="false" customHeight="true" outlineLevel="0" collapsed="false">
      <c r="A11" s="104" t="s">
        <v>160</v>
      </c>
      <c r="B11" s="104"/>
      <c r="C11" s="104"/>
      <c r="D11" s="104"/>
      <c r="E11" s="104"/>
      <c r="F11" s="117"/>
    </row>
    <row r="12" customFormat="false" ht="14.1" hidden="false" customHeight="true" outlineLevel="0" collapsed="false">
      <c r="A12" s="110"/>
      <c r="B12" s="105"/>
      <c r="C12" s="105"/>
      <c r="D12" s="105"/>
      <c r="E12" s="105"/>
      <c r="F12" s="117"/>
    </row>
    <row r="13" customFormat="false" ht="13.15" hidden="false" customHeight="true" outlineLevel="0" collapsed="false">
      <c r="A13" s="110"/>
      <c r="B13" s="111"/>
      <c r="C13" s="110"/>
      <c r="D13" s="118"/>
      <c r="E13" s="118"/>
      <c r="F13" s="118"/>
    </row>
    <row r="14" customFormat="false" ht="13.15" hidden="false" customHeight="true" outlineLevel="0" collapsed="false">
      <c r="A14" s="106" t="s">
        <v>161</v>
      </c>
      <c r="B14" s="107" t="n">
        <v>45658</v>
      </c>
      <c r="C14" s="106" t="s">
        <v>162</v>
      </c>
      <c r="D14" s="119" t="s">
        <v>163</v>
      </c>
      <c r="E14" s="119"/>
      <c r="F14" s="119"/>
    </row>
    <row r="15" customFormat="false" ht="13.15" hidden="false" customHeight="true" outlineLevel="0" collapsed="false">
      <c r="A15" s="106"/>
      <c r="B15" s="107"/>
      <c r="C15" s="106"/>
      <c r="D15" s="119"/>
      <c r="E15" s="119"/>
      <c r="F15" s="119"/>
    </row>
    <row r="16" customFormat="false" ht="13.15" hidden="false" customHeight="true" outlineLevel="0" collapsed="false">
      <c r="A16" s="110"/>
      <c r="B16" s="111"/>
      <c r="C16" s="110"/>
      <c r="D16" s="118"/>
      <c r="E16" s="118"/>
      <c r="F16" s="118"/>
    </row>
    <row r="17" customFormat="false" ht="13.15" hidden="false" customHeight="true" outlineLevel="0" collapsed="false">
      <c r="A17" s="106" t="s">
        <v>161</v>
      </c>
      <c r="B17" s="107" t="n">
        <v>45746</v>
      </c>
      <c r="C17" s="106" t="s">
        <v>164</v>
      </c>
      <c r="D17" s="119"/>
      <c r="E17" s="119"/>
      <c r="F17" s="119"/>
    </row>
    <row r="18" customFormat="false" ht="13.15" hidden="false" customHeight="true" outlineLevel="0" collapsed="false">
      <c r="A18" s="106"/>
      <c r="B18" s="107"/>
      <c r="C18" s="106"/>
      <c r="D18" s="119"/>
      <c r="E18" s="119"/>
      <c r="F18" s="119"/>
    </row>
    <row r="19" customFormat="false" ht="13.15" hidden="false" customHeight="true" outlineLevel="0" collapsed="false">
      <c r="A19" s="110"/>
      <c r="B19" s="111"/>
      <c r="C19" s="110"/>
      <c r="D19" s="118"/>
      <c r="E19" s="118"/>
      <c r="F19" s="118"/>
    </row>
    <row r="20" customFormat="false" ht="13.15" hidden="false" customHeight="true" outlineLevel="0" collapsed="false">
      <c r="A20" s="106" t="s">
        <v>165</v>
      </c>
      <c r="B20" s="107" t="n">
        <v>45773</v>
      </c>
      <c r="C20" s="106" t="s">
        <v>124</v>
      </c>
      <c r="D20" s="119" t="s">
        <v>166</v>
      </c>
      <c r="E20" s="119"/>
      <c r="F20" s="119"/>
    </row>
    <row r="21" customFormat="false" ht="13.15" hidden="false" customHeight="true" outlineLevel="0" collapsed="false">
      <c r="A21" s="106"/>
      <c r="B21" s="107"/>
      <c r="C21" s="106"/>
      <c r="D21" s="119"/>
      <c r="E21" s="119"/>
      <c r="F21" s="119"/>
    </row>
    <row r="22" customFormat="false" ht="13.15" hidden="false" customHeight="true" outlineLevel="0" collapsed="false">
      <c r="A22" s="110"/>
      <c r="B22" s="111"/>
      <c r="C22" s="110"/>
      <c r="D22" s="118"/>
      <c r="E22" s="118"/>
      <c r="F22" s="118"/>
    </row>
    <row r="23" customFormat="false" ht="13.15" hidden="false" customHeight="true" outlineLevel="0" collapsed="false">
      <c r="A23" s="106" t="s">
        <v>161</v>
      </c>
      <c r="B23" s="107" t="n">
        <v>45774</v>
      </c>
      <c r="C23" s="120" t="s">
        <v>130</v>
      </c>
      <c r="D23" s="121" t="s">
        <v>130</v>
      </c>
      <c r="E23" s="121"/>
      <c r="F23" s="121"/>
    </row>
    <row r="24" customFormat="false" ht="13.15" hidden="false" customHeight="true" outlineLevel="0" collapsed="false">
      <c r="A24" s="106"/>
      <c r="B24" s="107"/>
      <c r="C24" s="120"/>
      <c r="D24" s="122"/>
      <c r="E24" s="122"/>
      <c r="F24" s="122"/>
    </row>
    <row r="25" customFormat="false" ht="13.15" hidden="false" customHeight="true" outlineLevel="0" collapsed="false">
      <c r="A25" s="110"/>
      <c r="B25" s="111"/>
      <c r="C25" s="110"/>
      <c r="D25" s="123"/>
      <c r="E25" s="124"/>
      <c r="F25" s="125"/>
    </row>
    <row r="26" customFormat="false" ht="13.15" hidden="false" customHeight="true" outlineLevel="0" collapsed="false">
      <c r="A26" s="106" t="s">
        <v>161</v>
      </c>
      <c r="B26" s="107" t="n">
        <v>45785</v>
      </c>
      <c r="C26" s="106" t="s">
        <v>55</v>
      </c>
      <c r="D26" s="119" t="s">
        <v>167</v>
      </c>
      <c r="E26" s="119"/>
      <c r="F26" s="119"/>
    </row>
    <row r="27" customFormat="false" ht="13.15" hidden="false" customHeight="true" outlineLevel="0" collapsed="false">
      <c r="A27" s="106"/>
      <c r="B27" s="107"/>
      <c r="C27" s="106"/>
      <c r="D27" s="119"/>
      <c r="E27" s="119"/>
      <c r="F27" s="119"/>
    </row>
    <row r="28" customFormat="false" ht="13.15" hidden="false" customHeight="true" outlineLevel="0" collapsed="false">
      <c r="A28" s="110"/>
      <c r="B28" s="111"/>
      <c r="C28" s="110"/>
      <c r="D28" s="118"/>
      <c r="E28" s="118"/>
      <c r="F28" s="118"/>
    </row>
    <row r="29" customFormat="false" ht="13.15" hidden="false" customHeight="true" outlineLevel="0" collapsed="false">
      <c r="A29" s="106" t="s">
        <v>161</v>
      </c>
      <c r="B29" s="107" t="n">
        <v>45802</v>
      </c>
      <c r="C29" s="106" t="s">
        <v>49</v>
      </c>
      <c r="D29" s="119" t="s">
        <v>168</v>
      </c>
      <c r="E29" s="119"/>
      <c r="F29" s="119"/>
    </row>
    <row r="30" customFormat="false" ht="13.15" hidden="false" customHeight="true" outlineLevel="0" collapsed="false">
      <c r="A30" s="106"/>
      <c r="B30" s="107"/>
      <c r="C30" s="106"/>
      <c r="D30" s="119"/>
      <c r="E30" s="119"/>
      <c r="F30" s="119"/>
    </row>
    <row r="31" customFormat="false" ht="13.15" hidden="false" customHeight="true" outlineLevel="0" collapsed="false">
      <c r="A31" s="110"/>
      <c r="B31" s="111"/>
      <c r="C31" s="110"/>
      <c r="D31" s="118"/>
      <c r="E31" s="118"/>
      <c r="F31" s="118"/>
    </row>
    <row r="32" customFormat="false" ht="13.15" hidden="false" customHeight="true" outlineLevel="0" collapsed="false">
      <c r="A32" s="106" t="s">
        <v>161</v>
      </c>
      <c r="B32" s="107" t="n">
        <v>45809</v>
      </c>
      <c r="C32" s="106" t="s">
        <v>29</v>
      </c>
      <c r="D32" s="119"/>
      <c r="E32" s="119"/>
      <c r="F32" s="119"/>
    </row>
    <row r="33" customFormat="false" ht="13.15" hidden="false" customHeight="true" outlineLevel="0" collapsed="false">
      <c r="A33" s="106"/>
      <c r="B33" s="107"/>
      <c r="C33" s="106"/>
      <c r="D33" s="119"/>
      <c r="E33" s="119"/>
      <c r="F33" s="119"/>
    </row>
    <row r="34" customFormat="false" ht="13.15" hidden="false" customHeight="true" outlineLevel="0" collapsed="false">
      <c r="A34" s="110"/>
      <c r="B34" s="111"/>
      <c r="C34" s="110"/>
      <c r="D34" s="118"/>
      <c r="E34" s="118"/>
      <c r="F34" s="118"/>
    </row>
    <row r="35" customFormat="false" ht="13.15" hidden="false" customHeight="true" outlineLevel="0" collapsed="false">
      <c r="A35" s="106" t="s">
        <v>161</v>
      </c>
      <c r="B35" s="107" t="n">
        <v>45823</v>
      </c>
      <c r="C35" s="106" t="s">
        <v>83</v>
      </c>
      <c r="D35" s="126" t="s">
        <v>169</v>
      </c>
      <c r="E35" s="126"/>
      <c r="F35" s="127"/>
    </row>
    <row r="36" customFormat="false" ht="13.15" hidden="false" customHeight="true" outlineLevel="0" collapsed="false">
      <c r="A36" s="106"/>
      <c r="B36" s="107"/>
      <c r="C36" s="106"/>
      <c r="D36" s="123"/>
      <c r="E36" s="123"/>
      <c r="F36" s="125"/>
    </row>
    <row r="37" customFormat="false" ht="13.15" hidden="false" customHeight="true" outlineLevel="0" collapsed="false"/>
    <row r="38" customFormat="false" ht="13.15" hidden="false" customHeight="true" outlineLevel="0" collapsed="false">
      <c r="A38" s="106" t="s">
        <v>161</v>
      </c>
      <c r="B38" s="107" t="s">
        <v>170</v>
      </c>
      <c r="C38" s="106" t="s">
        <v>171</v>
      </c>
      <c r="D38" s="121" t="s">
        <v>172</v>
      </c>
      <c r="E38" s="121"/>
      <c r="F38" s="121"/>
    </row>
    <row r="39" customFormat="false" ht="13.15" hidden="false" customHeight="true" outlineLevel="0" collapsed="false">
      <c r="A39" s="106"/>
      <c r="B39" s="107"/>
      <c r="C39" s="106"/>
      <c r="D39" s="128"/>
      <c r="E39" s="128"/>
      <c r="F39" s="128"/>
    </row>
    <row r="40" customFormat="false" ht="13.15" hidden="false" customHeight="true" outlineLevel="0" collapsed="false"/>
    <row r="41" customFormat="false" ht="14.25" hidden="false" customHeight="true" outlineLevel="0" collapsed="false">
      <c r="A41" s="106" t="s">
        <v>161</v>
      </c>
      <c r="B41" s="107" t="n">
        <v>45914</v>
      </c>
      <c r="C41" s="106" t="s">
        <v>173</v>
      </c>
      <c r="D41" s="121" t="s">
        <v>174</v>
      </c>
      <c r="E41" s="121"/>
      <c r="F41" s="121"/>
    </row>
    <row r="42" customFormat="false" ht="14.1" hidden="false" customHeight="true" outlineLevel="0" collapsed="false">
      <c r="A42" s="106"/>
      <c r="B42" s="107"/>
      <c r="C42" s="106"/>
      <c r="D42" s="128"/>
      <c r="E42" s="128"/>
      <c r="F42" s="128"/>
    </row>
    <row r="43" customFormat="false" ht="14.1" hidden="false" customHeight="true" outlineLevel="0" collapsed="false"/>
    <row r="44" customFormat="false" ht="14.1" hidden="false" customHeight="true" outlineLevel="0" collapsed="false">
      <c r="A44" s="106" t="s">
        <v>175</v>
      </c>
      <c r="B44" s="107" t="n">
        <v>45942</v>
      </c>
      <c r="C44" s="106" t="s">
        <v>71</v>
      </c>
      <c r="D44" s="129" t="s">
        <v>176</v>
      </c>
      <c r="E44" s="129"/>
      <c r="F44" s="129"/>
    </row>
    <row r="45" customFormat="false" ht="16.5" hidden="false" customHeight="true" outlineLevel="0" collapsed="false">
      <c r="A45" s="106"/>
      <c r="B45" s="107"/>
      <c r="C45" s="106"/>
      <c r="D45" s="128"/>
      <c r="E45" s="128"/>
      <c r="F45" s="128"/>
    </row>
    <row r="46" customFormat="false" ht="16.5" hidden="false" customHeight="true" outlineLevel="0" collapsed="false">
      <c r="A46" s="110"/>
      <c r="B46" s="111"/>
      <c r="C46" s="110"/>
      <c r="D46" s="110"/>
      <c r="E46" s="110"/>
      <c r="F46" s="110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>
      <c r="A49" s="110"/>
      <c r="B49" s="111"/>
      <c r="C49" s="110"/>
      <c r="D49" s="110"/>
      <c r="E49" s="110"/>
      <c r="F49" s="110"/>
    </row>
    <row r="50" customFormat="false" ht="16.5" hidden="false" customHeight="true" outlineLevel="0" collapsed="false">
      <c r="A50" s="110"/>
      <c r="B50" s="111"/>
      <c r="C50" s="110"/>
      <c r="D50" s="110"/>
      <c r="E50" s="110"/>
      <c r="F50" s="110"/>
    </row>
    <row r="51" customFormat="false" ht="14.1" hidden="false" customHeight="true" outlineLevel="0" collapsed="false"/>
    <row r="52" customFormat="false" ht="12.75" hidden="false" customHeight="false" outlineLevel="0" collapsed="false">
      <c r="A52" s="130"/>
      <c r="B52" s="130"/>
      <c r="D52" s="97"/>
      <c r="E52" s="97"/>
      <c r="F52" s="97"/>
    </row>
    <row r="53" customFormat="false" ht="18" hidden="false" customHeight="true" outlineLevel="0" collapsed="false">
      <c r="A53" s="131" t="s">
        <v>177</v>
      </c>
      <c r="B53" s="131"/>
      <c r="C53" s="131"/>
      <c r="D53" s="131"/>
      <c r="E53" s="131"/>
      <c r="F53" s="114"/>
    </row>
    <row r="54" customFormat="false" ht="13.5" hidden="false" customHeight="false" outlineLevel="0" collapsed="false">
      <c r="A54" s="110"/>
      <c r="B54" s="111"/>
      <c r="C54" s="110"/>
      <c r="D54" s="112"/>
      <c r="E54" s="112"/>
      <c r="F54" s="112"/>
    </row>
    <row r="55" customFormat="false" ht="15" hidden="false" customHeight="false" outlineLevel="0" collapsed="false">
      <c r="A55" s="132" t="s">
        <v>178</v>
      </c>
      <c r="B55" s="133" t="n">
        <v>45769</v>
      </c>
      <c r="C55" s="107" t="s">
        <v>108</v>
      </c>
      <c r="D55" s="134" t="s">
        <v>179</v>
      </c>
      <c r="E55" s="134"/>
      <c r="F55" s="134"/>
    </row>
    <row r="56" customFormat="false" ht="15" hidden="false" customHeight="false" outlineLevel="0" collapsed="false">
      <c r="A56" s="132"/>
      <c r="B56" s="133"/>
      <c r="C56" s="107"/>
      <c r="D56" s="135"/>
      <c r="E56" s="135"/>
      <c r="F56" s="135"/>
    </row>
    <row r="57" customFormat="false" ht="15" hidden="false" customHeight="true" outlineLevel="0" collapsed="false">
      <c r="A57" s="132"/>
      <c r="B57" s="133"/>
      <c r="C57" s="107"/>
      <c r="D57" s="109" t="s">
        <v>180</v>
      </c>
      <c r="E57" s="109"/>
      <c r="F57" s="109"/>
    </row>
    <row r="58" customFormat="false" ht="9" hidden="false" customHeight="true" outlineLevel="0" collapsed="false">
      <c r="A58" s="130"/>
      <c r="B58" s="130"/>
      <c r="D58" s="97"/>
      <c r="E58" s="97"/>
      <c r="F58" s="97"/>
    </row>
    <row r="59" customFormat="false" ht="9.75" hidden="false" customHeight="true" outlineLevel="0" collapsed="false">
      <c r="A59" s="130"/>
      <c r="B59" s="130"/>
      <c r="D59" s="97"/>
      <c r="E59" s="97"/>
      <c r="F59" s="97"/>
    </row>
    <row r="60" customFormat="false" ht="15.75" hidden="false" customHeight="false" outlineLevel="0" collapsed="false">
      <c r="A60" s="110"/>
      <c r="B60" s="111"/>
      <c r="C60" s="110"/>
      <c r="D60" s="131"/>
      <c r="E60" s="131"/>
      <c r="F60" s="131"/>
    </row>
    <row r="61" customFormat="false" ht="15" hidden="false" customHeight="false" outlineLevel="0" collapsed="false">
      <c r="A61" s="106" t="s">
        <v>181</v>
      </c>
      <c r="B61" s="107" t="n">
        <v>45797</v>
      </c>
      <c r="C61" s="120" t="s">
        <v>182</v>
      </c>
      <c r="D61" s="134" t="s">
        <v>183</v>
      </c>
      <c r="E61" s="134"/>
      <c r="F61" s="134"/>
    </row>
    <row r="62" customFormat="false" ht="15" hidden="false" customHeight="false" outlineLevel="0" collapsed="false">
      <c r="A62" s="106"/>
      <c r="B62" s="107"/>
      <c r="C62" s="120"/>
      <c r="D62" s="135"/>
      <c r="E62" s="135"/>
      <c r="F62" s="135"/>
    </row>
    <row r="63" customFormat="false" ht="13.5" hidden="false" customHeight="false" outlineLevel="0" collapsed="false">
      <c r="A63" s="106"/>
      <c r="B63" s="107"/>
      <c r="C63" s="120"/>
      <c r="D63" s="109" t="s">
        <v>184</v>
      </c>
      <c r="E63" s="109"/>
      <c r="F63" s="109"/>
    </row>
    <row r="64" customFormat="false" ht="12.75" hidden="false" customHeight="false" outlineLevel="0" collapsed="false">
      <c r="A64" s="110"/>
      <c r="B64" s="111"/>
      <c r="C64" s="110"/>
      <c r="D64" s="112"/>
      <c r="E64" s="112"/>
      <c r="F64" s="112"/>
    </row>
    <row r="65" customFormat="false" ht="13.5" hidden="false" customHeight="false" outlineLevel="0" collapsed="false">
      <c r="A65" s="110"/>
      <c r="B65" s="111"/>
      <c r="C65" s="110"/>
      <c r="D65" s="112"/>
      <c r="E65" s="112"/>
      <c r="F65" s="112"/>
    </row>
    <row r="66" customFormat="false" ht="15" hidden="false" customHeight="false" outlineLevel="0" collapsed="false">
      <c r="A66" s="106" t="s">
        <v>181</v>
      </c>
      <c r="B66" s="107" t="n">
        <v>45818</v>
      </c>
      <c r="C66" s="106" t="s">
        <v>185</v>
      </c>
      <c r="D66" s="134" t="s">
        <v>186</v>
      </c>
      <c r="E66" s="134"/>
      <c r="F66" s="134"/>
    </row>
    <row r="67" customFormat="false" ht="15" hidden="false" customHeight="false" outlineLevel="0" collapsed="false">
      <c r="A67" s="106"/>
      <c r="B67" s="107"/>
      <c r="C67" s="106"/>
      <c r="D67" s="136"/>
      <c r="E67" s="136"/>
      <c r="F67" s="136"/>
    </row>
    <row r="68" customFormat="false" ht="15.75" hidden="false" customHeight="false" outlineLevel="0" collapsed="false">
      <c r="A68" s="106"/>
      <c r="B68" s="107"/>
      <c r="C68" s="106"/>
      <c r="D68" s="137" t="s">
        <v>187</v>
      </c>
      <c r="E68" s="137"/>
      <c r="F68" s="137"/>
    </row>
    <row r="69" customFormat="false" ht="9" hidden="false" customHeight="true" outlineLevel="0" collapsed="false">
      <c r="A69" s="130"/>
      <c r="B69" s="130"/>
      <c r="D69" s="97"/>
      <c r="E69" s="97"/>
      <c r="F69" s="97"/>
    </row>
    <row r="70" customFormat="false" ht="15.75" hidden="false" customHeight="false" outlineLevel="0" collapsed="false">
      <c r="A70" s="110"/>
      <c r="B70" s="111"/>
      <c r="C70" s="110"/>
      <c r="D70" s="131"/>
      <c r="E70" s="131"/>
      <c r="F70" s="131"/>
    </row>
    <row r="71" customFormat="false" ht="15" hidden="false" customHeight="false" outlineLevel="0" collapsed="false">
      <c r="A71" s="106" t="s">
        <v>178</v>
      </c>
      <c r="B71" s="107" t="n">
        <v>45853</v>
      </c>
      <c r="C71" s="106" t="s">
        <v>84</v>
      </c>
      <c r="D71" s="134" t="s">
        <v>188</v>
      </c>
      <c r="E71" s="134"/>
      <c r="F71" s="134"/>
    </row>
    <row r="72" customFormat="false" ht="12.75" hidden="false" customHeight="false" outlineLevel="0" collapsed="false">
      <c r="A72" s="106"/>
      <c r="B72" s="107"/>
      <c r="C72" s="106"/>
      <c r="D72" s="138"/>
      <c r="E72" s="138"/>
      <c r="F72" s="138"/>
    </row>
    <row r="73" customFormat="false" ht="16.5" hidden="false" customHeight="false" outlineLevel="0" collapsed="false">
      <c r="A73" s="106"/>
      <c r="B73" s="107"/>
      <c r="C73" s="106"/>
      <c r="D73" s="102" t="s">
        <v>189</v>
      </c>
      <c r="E73" s="102"/>
      <c r="F73" s="102"/>
    </row>
    <row r="74" customFormat="false" ht="12.75" hidden="false" customHeight="false" outlineLevel="0" collapsed="false">
      <c r="A74" s="110"/>
      <c r="B74" s="111"/>
      <c r="C74" s="111"/>
      <c r="D74" s="113"/>
      <c r="E74" s="139"/>
      <c r="F74" s="113"/>
    </row>
    <row r="75" customFormat="false" ht="13.5" hidden="false" customHeight="false" outlineLevel="0" collapsed="false"/>
    <row r="76" customFormat="false" ht="13.15" hidden="false" customHeight="true" outlineLevel="0" collapsed="false">
      <c r="A76" s="106" t="s">
        <v>178</v>
      </c>
      <c r="B76" s="107" t="n">
        <v>45881</v>
      </c>
      <c r="C76" s="107" t="s">
        <v>70</v>
      </c>
      <c r="D76" s="134" t="s">
        <v>183</v>
      </c>
      <c r="E76" s="134"/>
      <c r="F76" s="134"/>
      <c r="H76" s="130"/>
      <c r="I76" s="130"/>
    </row>
    <row r="77" customFormat="false" ht="15" hidden="false" customHeight="false" outlineLevel="0" collapsed="false">
      <c r="A77" s="106"/>
      <c r="B77" s="107"/>
      <c r="C77" s="107"/>
      <c r="D77" s="135"/>
      <c r="E77" s="135"/>
      <c r="F77" s="135"/>
      <c r="J77" s="97"/>
    </row>
    <row r="78" customFormat="false" ht="13.5" hidden="false" customHeight="false" outlineLevel="0" collapsed="false">
      <c r="A78" s="106"/>
      <c r="B78" s="107"/>
      <c r="C78" s="107"/>
      <c r="D78" s="140" t="s">
        <v>190</v>
      </c>
      <c r="E78" s="140"/>
      <c r="F78" s="140"/>
      <c r="J78" s="97"/>
    </row>
    <row r="79" customFormat="false" ht="13.5" hidden="false" customHeight="false" outlineLevel="0" collapsed="false">
      <c r="A79" s="110"/>
      <c r="B79" s="111"/>
      <c r="C79" s="110"/>
      <c r="D79" s="116"/>
      <c r="E79" s="116"/>
      <c r="F79" s="116"/>
      <c r="J79" s="97"/>
    </row>
    <row r="80" customFormat="false" ht="15" hidden="false" customHeight="false" outlineLevel="0" collapsed="false">
      <c r="A80" s="106" t="s">
        <v>178</v>
      </c>
      <c r="B80" s="107" t="n">
        <v>45916</v>
      </c>
      <c r="C80" s="106" t="s">
        <v>89</v>
      </c>
      <c r="D80" s="99" t="s">
        <v>191</v>
      </c>
      <c r="E80" s="99"/>
      <c r="F80" s="99"/>
      <c r="J80" s="97"/>
    </row>
    <row r="81" customFormat="false" ht="15" hidden="false" customHeight="false" outlineLevel="0" collapsed="false">
      <c r="A81" s="106"/>
      <c r="B81" s="107"/>
      <c r="C81" s="106"/>
      <c r="D81" s="136"/>
      <c r="E81" s="136"/>
      <c r="F81" s="136"/>
      <c r="J81" s="97"/>
    </row>
    <row r="82" customFormat="false" ht="13.5" hidden="false" customHeight="false" outlineLevel="0" collapsed="false">
      <c r="A82" s="106"/>
      <c r="B82" s="107"/>
      <c r="C82" s="106"/>
      <c r="D82" s="140" t="s">
        <v>192</v>
      </c>
      <c r="E82" s="140"/>
      <c r="F82" s="140"/>
      <c r="J82" s="97"/>
    </row>
    <row r="83" customFormat="false" ht="12.75" hidden="false" customHeight="false" outlineLevel="0" collapsed="false">
      <c r="A83" s="110"/>
      <c r="B83" s="111"/>
      <c r="C83" s="110"/>
      <c r="D83" s="116"/>
      <c r="E83" s="116"/>
      <c r="F83" s="116"/>
      <c r="J83" s="97"/>
    </row>
    <row r="84" customFormat="false" ht="13.5" hidden="false" customHeight="false" outlineLevel="0" collapsed="false">
      <c r="A84" s="110"/>
      <c r="B84" s="111"/>
    </row>
    <row r="85" customFormat="false" ht="15" hidden="false" customHeight="false" outlineLevel="0" collapsed="false">
      <c r="A85" s="106"/>
      <c r="B85" s="107"/>
      <c r="C85" s="106"/>
      <c r="D85" s="134"/>
      <c r="E85" s="134"/>
      <c r="F85" s="134"/>
    </row>
    <row r="86" customFormat="false" ht="13.15" hidden="false" customHeight="true" outlineLevel="0" collapsed="false">
      <c r="A86" s="106"/>
      <c r="B86" s="107"/>
      <c r="C86" s="106"/>
      <c r="D86" s="138"/>
      <c r="E86" s="138"/>
      <c r="F86" s="138"/>
      <c r="H86" s="130"/>
      <c r="I86" s="130"/>
      <c r="K86" s="97"/>
      <c r="L86" s="97"/>
      <c r="M86" s="97"/>
    </row>
    <row r="87" customFormat="false" ht="13.5" hidden="false" customHeight="false" outlineLevel="0" collapsed="false">
      <c r="A87" s="106"/>
      <c r="B87" s="107"/>
      <c r="C87" s="106"/>
      <c r="D87" s="141"/>
      <c r="E87" s="142"/>
      <c r="F87" s="143"/>
      <c r="J87" s="97"/>
    </row>
    <row r="88" customFormat="false" ht="12.75" hidden="false" customHeight="false" outlineLevel="0" collapsed="false">
      <c r="A88" s="110"/>
      <c r="B88" s="111"/>
    </row>
    <row r="89" customFormat="false" ht="13.15" hidden="false" customHeight="true" outlineLevel="0" collapsed="false">
      <c r="A89" s="110"/>
      <c r="B89" s="111"/>
      <c r="C89" s="110"/>
      <c r="D89" s="112"/>
      <c r="E89" s="112"/>
      <c r="F89" s="112"/>
    </row>
    <row r="90" customFormat="false" ht="13.15" hidden="false" customHeight="true" outlineLevel="0" collapsed="false">
      <c r="A90" s="144"/>
      <c r="B90" s="111"/>
      <c r="C90" s="129" t="s">
        <v>193</v>
      </c>
      <c r="D90" s="129"/>
      <c r="E90" s="129"/>
      <c r="F90" s="114"/>
    </row>
    <row r="91" customFormat="false" ht="13.15" hidden="false" customHeight="true" outlineLevel="0" collapsed="false">
      <c r="A91" s="144"/>
      <c r="B91" s="111"/>
      <c r="C91" s="131"/>
      <c r="D91" s="131"/>
      <c r="E91" s="131"/>
      <c r="F91" s="114"/>
    </row>
    <row r="92" customFormat="false" ht="13.15" hidden="false" customHeight="true" outlineLevel="0" collapsed="false">
      <c r="A92" s="144"/>
      <c r="B92" s="111"/>
      <c r="C92" s="110"/>
      <c r="D92" s="145"/>
      <c r="E92" s="145"/>
      <c r="F92" s="145"/>
    </row>
    <row r="93" customFormat="false" ht="14.1" hidden="false" customHeight="true" outlineLevel="0" collapsed="false">
      <c r="A93" s="106" t="s">
        <v>194</v>
      </c>
      <c r="B93" s="107" t="n">
        <v>45982</v>
      </c>
      <c r="C93" s="106" t="s">
        <v>183</v>
      </c>
      <c r="D93" s="129" t="s">
        <v>195</v>
      </c>
      <c r="E93" s="129"/>
      <c r="F93" s="129"/>
    </row>
    <row r="94" customFormat="false" ht="14.1" hidden="false" customHeight="true" outlineLevel="0" collapsed="false">
      <c r="A94" s="106"/>
      <c r="B94" s="107"/>
      <c r="C94" s="106"/>
      <c r="D94" s="129"/>
      <c r="E94" s="129"/>
      <c r="F94" s="129"/>
    </row>
    <row r="121" customFormat="false" ht="12.75" hidden="false" customHeight="false" outlineLevel="0" collapsed="false">
      <c r="A121" s="113"/>
      <c r="B121" s="113"/>
      <c r="C121" s="114"/>
      <c r="D121" s="116"/>
      <c r="E121" s="116"/>
      <c r="F121" s="116"/>
    </row>
    <row r="122" customFormat="false" ht="12.75" hidden="false" customHeight="false" outlineLevel="0" collapsed="false">
      <c r="A122" s="113"/>
      <c r="B122" s="113"/>
      <c r="C122" s="114"/>
      <c r="D122" s="116"/>
      <c r="E122" s="116"/>
      <c r="F122" s="116"/>
    </row>
    <row r="123" customFormat="false" ht="12.75" hidden="false" customHeight="false" outlineLevel="0" collapsed="false">
      <c r="A123" s="113"/>
      <c r="B123" s="113"/>
      <c r="C123" s="114"/>
      <c r="D123" s="116"/>
      <c r="E123" s="116"/>
      <c r="F123" s="116"/>
    </row>
    <row r="124" customFormat="false" ht="12.75" hidden="false" customHeight="false" outlineLevel="0" collapsed="false">
      <c r="A124" s="113"/>
      <c r="B124" s="113"/>
      <c r="C124" s="114"/>
      <c r="D124" s="116"/>
      <c r="E124" s="116"/>
      <c r="F124" s="116"/>
    </row>
    <row r="125" customFormat="false" ht="12.75" hidden="false" customHeight="false" outlineLevel="0" collapsed="false">
      <c r="A125" s="113"/>
      <c r="B125" s="113"/>
      <c r="C125" s="114"/>
      <c r="D125" s="116"/>
      <c r="E125" s="116"/>
      <c r="F125" s="116"/>
    </row>
    <row r="126" customFormat="false" ht="12.75" hidden="false" customHeight="false" outlineLevel="0" collapsed="false">
      <c r="A126" s="113"/>
      <c r="B126" s="113"/>
      <c r="C126" s="114"/>
      <c r="D126" s="116"/>
      <c r="E126" s="116"/>
      <c r="F126" s="116"/>
    </row>
    <row r="127" customFormat="false" ht="12.75" hidden="false" customHeight="false" outlineLevel="0" collapsed="false">
      <c r="A127" s="113"/>
      <c r="B127" s="113"/>
      <c r="C127" s="114"/>
      <c r="D127" s="116"/>
      <c r="E127" s="116"/>
      <c r="F127" s="116"/>
    </row>
    <row r="128" customFormat="false" ht="12.75" hidden="false" customHeight="false" outlineLevel="0" collapsed="false">
      <c r="A128" s="113"/>
      <c r="B128" s="113"/>
      <c r="C128" s="114"/>
      <c r="D128" s="116"/>
      <c r="E128" s="116"/>
      <c r="F128" s="116"/>
    </row>
    <row r="129" customFormat="false" ht="12.75" hidden="false" customHeight="false" outlineLevel="0" collapsed="false">
      <c r="A129" s="113"/>
      <c r="B129" s="113"/>
      <c r="C129" s="114"/>
      <c r="D129" s="116"/>
      <c r="E129" s="116"/>
      <c r="F129" s="116"/>
    </row>
    <row r="130" customFormat="false" ht="12.75" hidden="false" customHeight="false" outlineLevel="0" collapsed="false">
      <c r="A130" s="113"/>
      <c r="B130" s="113"/>
      <c r="C130" s="114"/>
      <c r="D130" s="116"/>
      <c r="E130" s="116"/>
      <c r="F130" s="116"/>
    </row>
    <row r="131" customFormat="false" ht="12.75" hidden="false" customHeight="false" outlineLevel="0" collapsed="false">
      <c r="A131" s="113"/>
      <c r="B131" s="113"/>
      <c r="C131" s="114"/>
      <c r="D131" s="116"/>
      <c r="E131" s="116"/>
      <c r="F131" s="116"/>
    </row>
    <row r="132" customFormat="false" ht="12.75" hidden="false" customHeight="false" outlineLevel="0" collapsed="false">
      <c r="A132" s="113"/>
      <c r="B132" s="113"/>
      <c r="C132" s="114"/>
      <c r="D132" s="116"/>
      <c r="E132" s="116"/>
      <c r="F132" s="116"/>
    </row>
    <row r="133" customFormat="false" ht="12.75" hidden="false" customHeight="false" outlineLevel="0" collapsed="false">
      <c r="A133" s="113"/>
      <c r="B133" s="113"/>
      <c r="C133" s="114"/>
      <c r="D133" s="116"/>
      <c r="E133" s="116"/>
      <c r="F133" s="116"/>
    </row>
    <row r="134" customFormat="false" ht="12.75" hidden="false" customHeight="false" outlineLevel="0" collapsed="false">
      <c r="A134" s="113"/>
      <c r="B134" s="113"/>
      <c r="C134" s="114"/>
      <c r="D134" s="116"/>
      <c r="E134" s="116"/>
      <c r="F134" s="116"/>
    </row>
    <row r="135" customFormat="false" ht="12.75" hidden="false" customHeight="false" outlineLevel="0" collapsed="false">
      <c r="A135" s="113"/>
      <c r="B135" s="113"/>
      <c r="C135" s="114"/>
      <c r="D135" s="116"/>
      <c r="E135" s="116"/>
      <c r="F135" s="116"/>
    </row>
    <row r="136" customFormat="false" ht="12.75" hidden="false" customHeight="false" outlineLevel="0" collapsed="false">
      <c r="A136" s="113"/>
      <c r="B136" s="113"/>
      <c r="C136" s="114"/>
      <c r="D136" s="116"/>
      <c r="E136" s="116"/>
      <c r="F136" s="116"/>
    </row>
    <row r="137" customFormat="false" ht="12.75" hidden="false" customHeight="false" outlineLevel="0" collapsed="false">
      <c r="A137" s="113"/>
      <c r="B137" s="113"/>
      <c r="C137" s="114"/>
      <c r="D137" s="116"/>
      <c r="E137" s="116"/>
      <c r="F137" s="116"/>
    </row>
    <row r="138" customFormat="false" ht="12.75" hidden="false" customHeight="false" outlineLevel="0" collapsed="false">
      <c r="A138" s="113"/>
      <c r="B138" s="113"/>
      <c r="C138" s="114"/>
      <c r="D138" s="116"/>
      <c r="E138" s="116"/>
      <c r="F138" s="116"/>
    </row>
    <row r="139" customFormat="false" ht="12.75" hidden="false" customHeight="false" outlineLevel="0" collapsed="false">
      <c r="A139" s="113"/>
      <c r="B139" s="113"/>
      <c r="C139" s="114"/>
      <c r="D139" s="116"/>
      <c r="E139" s="116"/>
      <c r="F139" s="116"/>
    </row>
    <row r="140" customFormat="false" ht="12.75" hidden="false" customHeight="false" outlineLevel="0" collapsed="false">
      <c r="A140" s="113"/>
      <c r="B140" s="113"/>
      <c r="C140" s="114"/>
      <c r="D140" s="116"/>
      <c r="E140" s="116"/>
      <c r="F140" s="116"/>
    </row>
    <row r="141" customFormat="false" ht="12.75" hidden="false" customHeight="false" outlineLevel="0" collapsed="false">
      <c r="A141" s="113"/>
      <c r="B141" s="113"/>
      <c r="C141" s="114"/>
      <c r="D141" s="116"/>
      <c r="E141" s="116"/>
      <c r="F141" s="116"/>
    </row>
    <row r="142" customFormat="false" ht="12.75" hidden="false" customHeight="false" outlineLevel="0" collapsed="false">
      <c r="A142" s="113"/>
      <c r="B142" s="113"/>
      <c r="C142" s="114"/>
      <c r="D142" s="116"/>
      <c r="E142" s="116"/>
      <c r="F142" s="116"/>
    </row>
    <row r="143" customFormat="false" ht="12.75" hidden="false" customHeight="false" outlineLevel="0" collapsed="false">
      <c r="A143" s="113"/>
      <c r="B143" s="113"/>
      <c r="C143" s="114"/>
      <c r="D143" s="116"/>
      <c r="E143" s="116"/>
      <c r="F143" s="116"/>
    </row>
    <row r="144" customFormat="false" ht="12.75" hidden="false" customHeight="false" outlineLevel="0" collapsed="false">
      <c r="A144" s="113"/>
      <c r="B144" s="113"/>
      <c r="C144" s="114"/>
      <c r="D144" s="116"/>
      <c r="E144" s="116"/>
      <c r="F144" s="116"/>
    </row>
    <row r="145" customFormat="false" ht="12.75" hidden="false" customHeight="false" outlineLevel="0" collapsed="false">
      <c r="A145" s="113"/>
      <c r="B145" s="113"/>
      <c r="C145" s="114"/>
      <c r="D145" s="116"/>
      <c r="E145" s="116"/>
      <c r="F145" s="116"/>
    </row>
    <row r="146" customFormat="false" ht="12.75" hidden="false" customHeight="false" outlineLevel="0" collapsed="false">
      <c r="A146" s="113"/>
      <c r="B146" s="113"/>
      <c r="C146" s="114"/>
      <c r="D146" s="116"/>
      <c r="E146" s="116"/>
      <c r="F146" s="116"/>
    </row>
    <row r="147" customFormat="false" ht="12.75" hidden="false" customHeight="false" outlineLevel="0" collapsed="false">
      <c r="A147" s="113"/>
      <c r="B147" s="113"/>
      <c r="C147" s="114"/>
      <c r="D147" s="116"/>
      <c r="E147" s="116"/>
      <c r="F147" s="116"/>
    </row>
    <row r="148" customFormat="false" ht="12.75" hidden="false" customHeight="false" outlineLevel="0" collapsed="false">
      <c r="A148" s="113"/>
      <c r="B148" s="113"/>
      <c r="C148" s="114"/>
      <c r="D148" s="116"/>
      <c r="E148" s="116"/>
      <c r="F148" s="116"/>
    </row>
  </sheetData>
  <mergeCells count="110">
    <mergeCell ref="B1:E1"/>
    <mergeCell ref="B2:E2"/>
    <mergeCell ref="B4:E4"/>
    <mergeCell ref="A6:A7"/>
    <mergeCell ref="B6:B7"/>
    <mergeCell ref="C6:C7"/>
    <mergeCell ref="D6:F6"/>
    <mergeCell ref="D7:F7"/>
    <mergeCell ref="A11:E11"/>
    <mergeCell ref="A14:A15"/>
    <mergeCell ref="B14:B15"/>
    <mergeCell ref="C14:C15"/>
    <mergeCell ref="D14:F14"/>
    <mergeCell ref="D15:F15"/>
    <mergeCell ref="A17:A18"/>
    <mergeCell ref="B17:B18"/>
    <mergeCell ref="C17:C18"/>
    <mergeCell ref="D17:F17"/>
    <mergeCell ref="D18:F18"/>
    <mergeCell ref="A20:A21"/>
    <mergeCell ref="B20:B21"/>
    <mergeCell ref="C20:C21"/>
    <mergeCell ref="D20:F20"/>
    <mergeCell ref="D21:F21"/>
    <mergeCell ref="A23:A24"/>
    <mergeCell ref="B23:B24"/>
    <mergeCell ref="C23:C24"/>
    <mergeCell ref="D23:F23"/>
    <mergeCell ref="D24:F24"/>
    <mergeCell ref="A26:A27"/>
    <mergeCell ref="B26:B27"/>
    <mergeCell ref="C26:C27"/>
    <mergeCell ref="D26:F26"/>
    <mergeCell ref="D27:F27"/>
    <mergeCell ref="A29:A30"/>
    <mergeCell ref="B29:B30"/>
    <mergeCell ref="C29:C30"/>
    <mergeCell ref="D29:F29"/>
    <mergeCell ref="D30:F30"/>
    <mergeCell ref="A32:A33"/>
    <mergeCell ref="B32:B33"/>
    <mergeCell ref="C32:C33"/>
    <mergeCell ref="D32:F33"/>
    <mergeCell ref="A35:A36"/>
    <mergeCell ref="B35:B36"/>
    <mergeCell ref="C35:C36"/>
    <mergeCell ref="D35:E35"/>
    <mergeCell ref="D36:E36"/>
    <mergeCell ref="A38:A39"/>
    <mergeCell ref="B38:B39"/>
    <mergeCell ref="C38:C39"/>
    <mergeCell ref="D38:F38"/>
    <mergeCell ref="D39:F39"/>
    <mergeCell ref="A41:A42"/>
    <mergeCell ref="B41:B42"/>
    <mergeCell ref="C41:C42"/>
    <mergeCell ref="D41:F41"/>
    <mergeCell ref="D42:F42"/>
    <mergeCell ref="A44:A45"/>
    <mergeCell ref="B44:B45"/>
    <mergeCell ref="C44:C45"/>
    <mergeCell ref="D44:F44"/>
    <mergeCell ref="D45:F45"/>
    <mergeCell ref="A53:E53"/>
    <mergeCell ref="A55:A57"/>
    <mergeCell ref="B55:B57"/>
    <mergeCell ref="C55:C57"/>
    <mergeCell ref="D55:F55"/>
    <mergeCell ref="D56:F56"/>
    <mergeCell ref="D57:F57"/>
    <mergeCell ref="A61:A63"/>
    <mergeCell ref="B61:B63"/>
    <mergeCell ref="C61:C63"/>
    <mergeCell ref="D61:F61"/>
    <mergeCell ref="D62:F62"/>
    <mergeCell ref="D63:F63"/>
    <mergeCell ref="A66:A68"/>
    <mergeCell ref="B66:B68"/>
    <mergeCell ref="C66:C68"/>
    <mergeCell ref="D66:F66"/>
    <mergeCell ref="D67:F67"/>
    <mergeCell ref="D68:F68"/>
    <mergeCell ref="A71:A73"/>
    <mergeCell ref="B71:B73"/>
    <mergeCell ref="C71:C73"/>
    <mergeCell ref="D71:F71"/>
    <mergeCell ref="D72:F72"/>
    <mergeCell ref="D73:F73"/>
    <mergeCell ref="A76:A78"/>
    <mergeCell ref="B76:B78"/>
    <mergeCell ref="C76:C78"/>
    <mergeCell ref="D76:F76"/>
    <mergeCell ref="D77:F77"/>
    <mergeCell ref="D78:F78"/>
    <mergeCell ref="A80:A82"/>
    <mergeCell ref="B80:B82"/>
    <mergeCell ref="C80:C82"/>
    <mergeCell ref="D80:F80"/>
    <mergeCell ref="D81:F81"/>
    <mergeCell ref="D82:F82"/>
    <mergeCell ref="A85:A87"/>
    <mergeCell ref="B85:B87"/>
    <mergeCell ref="C85:C87"/>
    <mergeCell ref="D85:F85"/>
    <mergeCell ref="D86:F86"/>
    <mergeCell ref="C90:E90"/>
    <mergeCell ref="A93:A94"/>
    <mergeCell ref="B93:B94"/>
    <mergeCell ref="C93:C94"/>
    <mergeCell ref="D93:F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111" activeCellId="0" sqref="G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28.28"/>
    <col collapsed="false" customWidth="true" hidden="false" outlineLevel="0" max="2" min="2" style="146" width="26.7"/>
    <col collapsed="false" customWidth="true" hidden="false" outlineLevel="0" max="3" min="3" style="146" width="36.14"/>
    <col collapsed="false" customWidth="true" hidden="false" outlineLevel="0" max="4" min="4" style="146" width="32.56"/>
    <col collapsed="false" customWidth="true" hidden="false" outlineLevel="0" max="5" min="5" style="146" width="34.99"/>
    <col collapsed="false" customWidth="true" hidden="false" outlineLevel="0" max="6" min="6" style="147" width="27.56"/>
    <col collapsed="false" customWidth="true" hidden="false" outlineLevel="0" max="7" min="7" style="146" width="23.56"/>
    <col collapsed="false" customWidth="true" hidden="false" outlineLevel="0" max="8" min="8" style="146" width="22.14"/>
    <col collapsed="false" customWidth="true" hidden="false" outlineLevel="0" max="9" min="9" style="146" width="27.14"/>
    <col collapsed="false" customWidth="false" hidden="false" outlineLevel="0" max="257" min="10" style="146" width="11.42"/>
  </cols>
  <sheetData>
    <row r="1" customFormat="false" ht="15.75" hidden="false" customHeight="false" outlineLevel="0" collapsed="false">
      <c r="A1" s="148"/>
      <c r="B1" s="149" t="s">
        <v>196</v>
      </c>
      <c r="C1" s="149"/>
      <c r="D1" s="150"/>
    </row>
    <row r="2" customFormat="false" ht="15" hidden="false" customHeight="false" outlineLevel="0" collapsed="false">
      <c r="A2" s="150"/>
      <c r="B2" s="150"/>
      <c r="C2" s="150"/>
      <c r="D2" s="150"/>
    </row>
    <row r="3" customFormat="false" ht="15.75" hidden="false" customHeight="false" outlineLevel="0" collapsed="false">
      <c r="A3" s="151" t="s">
        <v>197</v>
      </c>
      <c r="B3" s="151"/>
      <c r="C3" s="151"/>
      <c r="D3" s="147"/>
    </row>
    <row r="4" customFormat="false" ht="15.75" hidden="false" customHeight="false" outlineLevel="0" collapsed="false">
      <c r="A4" s="152"/>
      <c r="B4" s="152" t="s">
        <v>198</v>
      </c>
      <c r="C4" s="152"/>
      <c r="D4" s="147"/>
    </row>
    <row r="5" customFormat="false" ht="15.75" hidden="false" customHeight="false" outlineLevel="0" collapsed="false">
      <c r="A5" s="153" t="s">
        <v>199</v>
      </c>
      <c r="B5" s="151" t="s">
        <v>200</v>
      </c>
      <c r="C5" s="151"/>
      <c r="D5" s="154"/>
    </row>
    <row r="6" customFormat="false" ht="15.75" hidden="false" customHeight="false" outlineLevel="0" collapsed="false">
      <c r="A6" s="153"/>
      <c r="B6" s="148"/>
      <c r="C6" s="148"/>
    </row>
    <row r="7" customFormat="false" ht="15.75" hidden="false" customHeight="false" outlineLevel="0" collapsed="false">
      <c r="A7" s="155" t="s">
        <v>201</v>
      </c>
      <c r="B7" s="148"/>
      <c r="C7" s="156"/>
      <c r="D7" s="157"/>
    </row>
    <row r="8" customFormat="false" ht="15" hidden="false" customHeight="false" outlineLevel="0" collapsed="false">
      <c r="A8" s="158" t="s">
        <v>202</v>
      </c>
      <c r="B8" s="158"/>
      <c r="C8" s="158"/>
      <c r="D8" s="159"/>
    </row>
    <row r="9" customFormat="false" ht="15" hidden="false" customHeight="false" outlineLevel="0" collapsed="false">
      <c r="A9" s="160" t="s">
        <v>203</v>
      </c>
      <c r="D9" s="158"/>
    </row>
    <row r="10" customFormat="false" ht="15" hidden="false" customHeight="false" outlineLevel="0" collapsed="false">
      <c r="A10" s="160"/>
      <c r="D10" s="158"/>
    </row>
    <row r="11" customFormat="false" ht="15" hidden="false" customHeight="false" outlineLevel="0" collapsed="false">
      <c r="A11" s="160"/>
      <c r="D11" s="158"/>
    </row>
    <row r="12" customFormat="false" ht="15" hidden="false" customHeight="false" outlineLevel="0" collapsed="false">
      <c r="A12" s="160"/>
      <c r="D12" s="158"/>
    </row>
    <row r="13" customFormat="false" ht="15.75" hidden="false" customHeight="false" outlineLevel="0" collapsed="false">
      <c r="A13" s="158"/>
      <c r="B13" s="158"/>
      <c r="C13" s="158"/>
      <c r="D13" s="158"/>
    </row>
    <row r="14" customFormat="false" ht="16.5" hidden="false" customHeight="false" outlineLevel="0" collapsed="false">
      <c r="A14" s="161" t="s">
        <v>204</v>
      </c>
      <c r="B14" s="162" t="s">
        <v>205</v>
      </c>
      <c r="C14" s="163" t="s">
        <v>206</v>
      </c>
      <c r="D14" s="164" t="s">
        <v>207</v>
      </c>
    </row>
    <row r="15" customFormat="false" ht="15" hidden="false" customHeight="false" outlineLevel="0" collapsed="false">
      <c r="A15" s="165" t="s">
        <v>182</v>
      </c>
      <c r="B15" s="166" t="s">
        <v>182</v>
      </c>
      <c r="C15" s="167" t="s">
        <v>182</v>
      </c>
      <c r="D15" s="167" t="s">
        <v>182</v>
      </c>
    </row>
    <row r="16" customFormat="false" ht="15" hidden="false" customHeight="false" outlineLevel="0" collapsed="false">
      <c r="A16" s="165" t="s">
        <v>208</v>
      </c>
      <c r="B16" s="166" t="s">
        <v>209</v>
      </c>
      <c r="C16" s="168" t="s">
        <v>71</v>
      </c>
      <c r="D16" s="168" t="s">
        <v>210</v>
      </c>
    </row>
    <row r="17" customFormat="false" ht="15" hidden="false" customHeight="false" outlineLevel="0" collapsed="false">
      <c r="A17" s="165" t="s">
        <v>211</v>
      </c>
      <c r="B17" s="166" t="s">
        <v>212</v>
      </c>
      <c r="C17" s="168" t="s">
        <v>213</v>
      </c>
      <c r="D17" s="168" t="s">
        <v>214</v>
      </c>
    </row>
    <row r="18" customFormat="false" ht="15" hidden="false" customHeight="false" outlineLevel="0" collapsed="false">
      <c r="A18" s="165" t="s">
        <v>215</v>
      </c>
      <c r="B18" s="166" t="s">
        <v>216</v>
      </c>
      <c r="C18" s="168" t="s">
        <v>212</v>
      </c>
      <c r="D18" s="168" t="s">
        <v>217</v>
      </c>
    </row>
    <row r="19" customFormat="false" ht="15" hidden="false" customHeight="false" outlineLevel="0" collapsed="false">
      <c r="A19" s="165" t="s">
        <v>218</v>
      </c>
      <c r="B19" s="166" t="s">
        <v>219</v>
      </c>
      <c r="C19" s="168" t="s">
        <v>220</v>
      </c>
      <c r="D19" s="168" t="s">
        <v>221</v>
      </c>
    </row>
    <row r="20" customFormat="false" ht="15" hidden="false" customHeight="false" outlineLevel="0" collapsed="false">
      <c r="A20" s="165" t="s">
        <v>222</v>
      </c>
      <c r="B20" s="166" t="s">
        <v>223</v>
      </c>
      <c r="C20" s="168" t="s">
        <v>224</v>
      </c>
      <c r="D20" s="168" t="s">
        <v>225</v>
      </c>
    </row>
    <row r="21" customFormat="false" ht="15" hidden="false" customHeight="false" outlineLevel="0" collapsed="false">
      <c r="A21" s="165" t="s">
        <v>226</v>
      </c>
      <c r="B21" s="166" t="s">
        <v>227</v>
      </c>
      <c r="C21" s="168" t="s">
        <v>216</v>
      </c>
      <c r="D21" s="168" t="s">
        <v>228</v>
      </c>
    </row>
    <row r="22" customFormat="false" ht="15" hidden="false" customHeight="false" outlineLevel="0" collapsed="false">
      <c r="A22" s="165" t="s">
        <v>229</v>
      </c>
      <c r="B22" s="166" t="s">
        <v>230</v>
      </c>
      <c r="C22" s="168" t="s">
        <v>219</v>
      </c>
      <c r="D22" s="168" t="s">
        <v>231</v>
      </c>
    </row>
    <row r="23" customFormat="false" ht="15" hidden="false" customHeight="false" outlineLevel="0" collapsed="false">
      <c r="A23" s="165" t="s">
        <v>232</v>
      </c>
      <c r="B23" s="166" t="s">
        <v>233</v>
      </c>
      <c r="C23" s="168" t="s">
        <v>234</v>
      </c>
      <c r="D23" s="168" t="s">
        <v>235</v>
      </c>
    </row>
    <row r="24" customFormat="false" ht="15" hidden="false" customHeight="false" outlineLevel="0" collapsed="false">
      <c r="A24" s="165" t="s">
        <v>236</v>
      </c>
      <c r="B24" s="166" t="s">
        <v>237</v>
      </c>
      <c r="C24" s="168" t="s">
        <v>238</v>
      </c>
      <c r="D24" s="168" t="s">
        <v>239</v>
      </c>
    </row>
    <row r="25" customFormat="false" ht="15" hidden="false" customHeight="false" outlineLevel="0" collapsed="false">
      <c r="A25" s="165" t="s">
        <v>240</v>
      </c>
      <c r="B25" s="166" t="s">
        <v>241</v>
      </c>
      <c r="C25" s="168" t="s">
        <v>242</v>
      </c>
      <c r="D25" s="168" t="s">
        <v>243</v>
      </c>
    </row>
    <row r="26" customFormat="false" ht="15" hidden="false" customHeight="false" outlineLevel="0" collapsed="false">
      <c r="A26" s="165" t="s">
        <v>244</v>
      </c>
      <c r="B26" s="166" t="s">
        <v>245</v>
      </c>
      <c r="C26" s="168" t="s">
        <v>246</v>
      </c>
      <c r="D26" s="168" t="s">
        <v>247</v>
      </c>
    </row>
    <row r="27" customFormat="false" ht="15" hidden="false" customHeight="false" outlineLevel="0" collapsed="false">
      <c r="A27" s="165" t="s">
        <v>248</v>
      </c>
      <c r="B27" s="166" t="s">
        <v>249</v>
      </c>
      <c r="C27" s="168" t="s">
        <v>250</v>
      </c>
      <c r="D27" s="168" t="s">
        <v>251</v>
      </c>
    </row>
    <row r="28" customFormat="false" ht="15" hidden="false" customHeight="false" outlineLevel="0" collapsed="false">
      <c r="A28" s="165" t="s">
        <v>252</v>
      </c>
      <c r="B28" s="166" t="s">
        <v>253</v>
      </c>
      <c r="C28" s="168" t="s">
        <v>254</v>
      </c>
      <c r="D28" s="168" t="s">
        <v>255</v>
      </c>
    </row>
    <row r="29" customFormat="false" ht="15" hidden="false" customHeight="false" outlineLevel="0" collapsed="false">
      <c r="A29" s="165" t="s">
        <v>256</v>
      </c>
      <c r="B29" s="166" t="s">
        <v>257</v>
      </c>
      <c r="C29" s="168" t="s">
        <v>258</v>
      </c>
      <c r="D29" s="168" t="s">
        <v>259</v>
      </c>
      <c r="F29" s="157"/>
    </row>
    <row r="30" customFormat="false" ht="15" hidden="false" customHeight="false" outlineLevel="0" collapsed="false">
      <c r="A30" s="165" t="s">
        <v>260</v>
      </c>
      <c r="B30" s="166" t="s">
        <v>261</v>
      </c>
      <c r="C30" s="168" t="s">
        <v>252</v>
      </c>
      <c r="D30" s="168" t="s">
        <v>262</v>
      </c>
      <c r="F30" s="157"/>
    </row>
    <row r="31" customFormat="false" ht="15" hidden="false" customHeight="false" outlineLevel="0" collapsed="false">
      <c r="A31" s="165" t="s">
        <v>182</v>
      </c>
      <c r="B31" s="166" t="s">
        <v>263</v>
      </c>
      <c r="C31" s="168" t="s">
        <v>256</v>
      </c>
      <c r="D31" s="168" t="s">
        <v>264</v>
      </c>
      <c r="F31" s="157"/>
    </row>
    <row r="32" customFormat="false" ht="15.75" hidden="false" customHeight="false" outlineLevel="0" collapsed="false">
      <c r="A32" s="169"/>
      <c r="B32" s="166" t="s">
        <v>182</v>
      </c>
      <c r="C32" s="168" t="s">
        <v>265</v>
      </c>
      <c r="D32" s="168" t="s">
        <v>265</v>
      </c>
      <c r="F32" s="157"/>
    </row>
    <row r="33" customFormat="false" ht="12" hidden="false" customHeight="true" outlineLevel="0" collapsed="false">
      <c r="A33" s="170"/>
      <c r="B33" s="171"/>
      <c r="C33" s="168" t="s">
        <v>182</v>
      </c>
      <c r="D33" s="168" t="s">
        <v>182</v>
      </c>
      <c r="F33" s="172"/>
    </row>
    <row r="34" customFormat="false" ht="15" hidden="false" customHeight="false" outlineLevel="0" collapsed="false">
      <c r="A34" s="173"/>
      <c r="B34" s="171"/>
      <c r="C34" s="173"/>
      <c r="D34" s="173"/>
      <c r="F34" s="172"/>
    </row>
    <row r="35" customFormat="false" ht="15" hidden="false" customHeight="false" outlineLevel="0" collapsed="false">
      <c r="A35" s="174"/>
      <c r="B35" s="166"/>
      <c r="C35" s="173"/>
      <c r="D35" s="173"/>
      <c r="F35" s="172"/>
    </row>
    <row r="36" customFormat="false" ht="16.5" hidden="false" customHeight="false" outlineLevel="0" collapsed="false">
      <c r="A36" s="175"/>
      <c r="B36" s="176"/>
      <c r="C36" s="177"/>
      <c r="D36" s="178"/>
      <c r="F36" s="172"/>
    </row>
    <row r="37" customFormat="false" ht="16.5" hidden="false" customHeight="false" outlineLevel="0" collapsed="false">
      <c r="A37" s="179" t="s">
        <v>266</v>
      </c>
      <c r="B37" s="180" t="s">
        <v>267</v>
      </c>
      <c r="C37" s="181" t="s">
        <v>268</v>
      </c>
      <c r="D37" s="180" t="s">
        <v>269</v>
      </c>
      <c r="F37" s="157"/>
    </row>
    <row r="38" customFormat="false" ht="15.75" hidden="false" customHeight="false" outlineLevel="0" collapsed="false">
      <c r="A38" s="182"/>
      <c r="B38" s="183"/>
      <c r="C38" s="183"/>
      <c r="D38" s="183"/>
      <c r="F38" s="157"/>
    </row>
    <row r="39" customFormat="false" ht="16.5" hidden="false" customHeight="false" outlineLevel="0" collapsed="false">
      <c r="A39" s="184" t="s">
        <v>270</v>
      </c>
      <c r="B39" s="185" t="s">
        <v>271</v>
      </c>
      <c r="C39" s="186" t="s">
        <v>272</v>
      </c>
      <c r="D39" s="187" t="s">
        <v>273</v>
      </c>
      <c r="F39" s="157"/>
    </row>
    <row r="40" customFormat="false" ht="15.75" hidden="false" customHeight="false" outlineLevel="0" collapsed="false">
      <c r="A40" s="188" t="s">
        <v>182</v>
      </c>
      <c r="B40" s="168" t="s">
        <v>182</v>
      </c>
      <c r="C40" s="189" t="s">
        <v>182</v>
      </c>
      <c r="D40" s="190" t="s">
        <v>274</v>
      </c>
      <c r="F40" s="191"/>
    </row>
    <row r="41" customFormat="false" ht="15.75" hidden="false" customHeight="false" outlineLevel="0" collapsed="false">
      <c r="A41" s="174" t="s">
        <v>260</v>
      </c>
      <c r="B41" s="192" t="s">
        <v>275</v>
      </c>
      <c r="C41" s="193" t="s">
        <v>276</v>
      </c>
      <c r="D41" s="194" t="n">
        <v>20197289</v>
      </c>
      <c r="F41" s="157"/>
    </row>
    <row r="42" customFormat="false" ht="15" hidden="false" customHeight="false" outlineLevel="0" collapsed="false">
      <c r="A42" s="146" t="s">
        <v>256</v>
      </c>
      <c r="B42" s="195" t="s">
        <v>277</v>
      </c>
      <c r="C42" s="196" t="s">
        <v>278</v>
      </c>
      <c r="D42" s="197" t="s">
        <v>279</v>
      </c>
      <c r="F42" s="157"/>
    </row>
    <row r="43" customFormat="false" ht="15" hidden="false" customHeight="false" outlineLevel="0" collapsed="false">
      <c r="A43" s="174" t="s">
        <v>252</v>
      </c>
      <c r="B43" s="198" t="s">
        <v>280</v>
      </c>
      <c r="C43" s="196" t="s">
        <v>281</v>
      </c>
      <c r="D43" s="197" t="s">
        <v>282</v>
      </c>
      <c r="F43" s="157"/>
    </row>
    <row r="44" customFormat="false" ht="15" hidden="false" customHeight="false" outlineLevel="0" collapsed="false">
      <c r="A44" s="199" t="s">
        <v>283</v>
      </c>
      <c r="B44" s="195" t="s">
        <v>261</v>
      </c>
      <c r="C44" s="196" t="s">
        <v>280</v>
      </c>
      <c r="D44" s="197" t="s">
        <v>284</v>
      </c>
      <c r="F44" s="191"/>
    </row>
    <row r="45" customFormat="false" ht="15" hidden="false" customHeight="true" outlineLevel="0" collapsed="false">
      <c r="A45" s="174" t="s">
        <v>254</v>
      </c>
      <c r="B45" s="192" t="s">
        <v>245</v>
      </c>
      <c r="C45" s="196" t="s">
        <v>285</v>
      </c>
      <c r="D45" s="197" t="s">
        <v>286</v>
      </c>
      <c r="F45" s="191"/>
    </row>
    <row r="46" customFormat="false" ht="15" hidden="false" customHeight="false" outlineLevel="0" collapsed="false">
      <c r="A46" s="174" t="s">
        <v>287</v>
      </c>
      <c r="B46" s="192" t="s">
        <v>288</v>
      </c>
      <c r="C46" s="196" t="s">
        <v>289</v>
      </c>
      <c r="D46" s="197" t="s">
        <v>290</v>
      </c>
      <c r="F46" s="157"/>
    </row>
    <row r="47" customFormat="false" ht="15" hidden="false" customHeight="false" outlineLevel="0" collapsed="false">
      <c r="A47" s="174" t="s">
        <v>291</v>
      </c>
      <c r="B47" s="192" t="s">
        <v>292</v>
      </c>
      <c r="C47" s="196" t="s">
        <v>293</v>
      </c>
      <c r="D47" s="197" t="s">
        <v>294</v>
      </c>
      <c r="F47" s="157"/>
    </row>
    <row r="48" customFormat="false" ht="15" hidden="false" customHeight="false" outlineLevel="0" collapsed="false">
      <c r="A48" s="174" t="s">
        <v>295</v>
      </c>
      <c r="B48" s="192" t="s">
        <v>296</v>
      </c>
      <c r="C48" s="200" t="s">
        <v>297</v>
      </c>
      <c r="D48" s="197" t="s">
        <v>298</v>
      </c>
      <c r="F48" s="157"/>
    </row>
    <row r="49" customFormat="false" ht="15" hidden="false" customHeight="false" outlineLevel="0" collapsed="false">
      <c r="A49" s="174" t="s">
        <v>299</v>
      </c>
      <c r="B49" s="192" t="s">
        <v>300</v>
      </c>
      <c r="C49" s="196" t="s">
        <v>301</v>
      </c>
      <c r="D49" s="197" t="s">
        <v>302</v>
      </c>
      <c r="F49" s="157"/>
    </row>
    <row r="50" customFormat="false" ht="15" hidden="false" customHeight="false" outlineLevel="0" collapsed="false">
      <c r="A50" s="174" t="s">
        <v>303</v>
      </c>
      <c r="B50" s="192" t="s">
        <v>304</v>
      </c>
      <c r="C50" s="196" t="s">
        <v>305</v>
      </c>
      <c r="D50" s="197" t="s">
        <v>306</v>
      </c>
      <c r="F50" s="191"/>
    </row>
    <row r="51" customFormat="false" ht="15" hidden="false" customHeight="false" outlineLevel="0" collapsed="false">
      <c r="A51" s="199" t="s">
        <v>307</v>
      </c>
      <c r="B51" s="192" t="s">
        <v>308</v>
      </c>
      <c r="C51" s="196" t="s">
        <v>309</v>
      </c>
      <c r="D51" s="197" t="s">
        <v>310</v>
      </c>
      <c r="F51" s="172"/>
    </row>
    <row r="52" customFormat="false" ht="15" hidden="false" customHeight="false" outlineLevel="0" collapsed="false">
      <c r="A52" s="199" t="s">
        <v>311</v>
      </c>
      <c r="B52" s="192" t="s">
        <v>312</v>
      </c>
      <c r="C52" s="196" t="s">
        <v>313</v>
      </c>
      <c r="D52" s="197" t="s">
        <v>314</v>
      </c>
      <c r="F52" s="157"/>
    </row>
    <row r="53" customFormat="false" ht="15" hidden="false" customHeight="false" outlineLevel="0" collapsed="false">
      <c r="A53" s="199" t="s">
        <v>315</v>
      </c>
      <c r="B53" s="192" t="s">
        <v>316</v>
      </c>
      <c r="C53" s="196" t="s">
        <v>317</v>
      </c>
      <c r="D53" s="197" t="s">
        <v>318</v>
      </c>
      <c r="F53" s="191"/>
    </row>
    <row r="54" customFormat="false" ht="15" hidden="false" customHeight="false" outlineLevel="0" collapsed="false">
      <c r="A54" s="174" t="s">
        <v>319</v>
      </c>
      <c r="B54" s="192" t="s">
        <v>320</v>
      </c>
      <c r="C54" s="201" t="s">
        <v>321</v>
      </c>
      <c r="D54" s="197" t="s">
        <v>322</v>
      </c>
      <c r="F54" s="191"/>
    </row>
    <row r="55" customFormat="false" ht="15" hidden="false" customHeight="false" outlineLevel="0" collapsed="false">
      <c r="A55" s="174" t="s">
        <v>323</v>
      </c>
      <c r="B55" s="192" t="s">
        <v>324</v>
      </c>
      <c r="C55" s="196" t="s">
        <v>325</v>
      </c>
      <c r="D55" s="197" t="s">
        <v>326</v>
      </c>
      <c r="F55" s="191"/>
    </row>
    <row r="56" customFormat="false" ht="15" hidden="false" customHeight="false" outlineLevel="0" collapsed="false">
      <c r="A56" s="174" t="s">
        <v>182</v>
      </c>
      <c r="B56" s="192" t="s">
        <v>245</v>
      </c>
      <c r="C56" s="196" t="s">
        <v>327</v>
      </c>
      <c r="D56" s="197" t="s">
        <v>328</v>
      </c>
      <c r="F56" s="157"/>
    </row>
    <row r="57" customFormat="false" ht="15" hidden="false" customHeight="false" outlineLevel="0" collapsed="false">
      <c r="B57" s="192" t="s">
        <v>249</v>
      </c>
      <c r="C57" s="196" t="s">
        <v>329</v>
      </c>
      <c r="D57" s="197" t="s">
        <v>330</v>
      </c>
      <c r="F57" s="157"/>
    </row>
    <row r="58" customFormat="false" ht="15" hidden="false" customHeight="false" outlineLevel="0" collapsed="false">
      <c r="A58" s="202"/>
      <c r="B58" s="203" t="s">
        <v>253</v>
      </c>
      <c r="C58" s="196" t="s">
        <v>331</v>
      </c>
      <c r="D58" s="197" t="s">
        <v>332</v>
      </c>
      <c r="E58" s="204"/>
      <c r="F58" s="172"/>
    </row>
    <row r="59" customFormat="false" ht="15" hidden="false" customHeight="false" outlineLevel="0" collapsed="false">
      <c r="A59" s="205"/>
      <c r="B59" s="192" t="s">
        <v>257</v>
      </c>
      <c r="C59" s="196" t="s">
        <v>333</v>
      </c>
      <c r="D59" s="197" t="s">
        <v>334</v>
      </c>
      <c r="F59" s="157"/>
    </row>
    <row r="60" customFormat="false" ht="15" hidden="false" customHeight="false" outlineLevel="0" collapsed="false">
      <c r="A60" s="205"/>
      <c r="B60" s="192" t="s">
        <v>261</v>
      </c>
      <c r="C60" s="196" t="s">
        <v>335</v>
      </c>
      <c r="D60" s="197" t="s">
        <v>336</v>
      </c>
      <c r="F60" s="157"/>
    </row>
    <row r="61" customFormat="false" ht="15" hidden="false" customHeight="false" outlineLevel="0" collapsed="false">
      <c r="A61" s="205"/>
      <c r="B61" s="192" t="s">
        <v>285</v>
      </c>
      <c r="C61" s="196" t="s">
        <v>253</v>
      </c>
      <c r="D61" s="197" t="s">
        <v>337</v>
      </c>
      <c r="F61" s="191"/>
    </row>
    <row r="62" customFormat="false" ht="15" hidden="false" customHeight="false" outlineLevel="0" collapsed="false">
      <c r="A62" s="205"/>
      <c r="B62" s="192" t="s">
        <v>338</v>
      </c>
      <c r="C62" s="196" t="s">
        <v>257</v>
      </c>
      <c r="D62" s="197" t="s">
        <v>108</v>
      </c>
      <c r="F62" s="191"/>
    </row>
    <row r="63" customFormat="false" ht="15" hidden="false" customHeight="false" outlineLevel="0" collapsed="false">
      <c r="A63" s="147"/>
      <c r="B63" s="192" t="s">
        <v>277</v>
      </c>
      <c r="C63" s="196" t="s">
        <v>261</v>
      </c>
      <c r="D63" s="206"/>
      <c r="F63" s="157"/>
    </row>
    <row r="64" customFormat="false" ht="15" hidden="false" customHeight="false" outlineLevel="0" collapsed="false">
      <c r="A64" s="207"/>
      <c r="B64" s="208" t="s">
        <v>339</v>
      </c>
      <c r="C64" s="196" t="s">
        <v>340</v>
      </c>
      <c r="D64" s="206"/>
      <c r="F64" s="157"/>
    </row>
    <row r="65" customFormat="false" ht="15" hidden="false" customHeight="false" outlineLevel="0" collapsed="false">
      <c r="A65" s="207"/>
      <c r="B65" s="174" t="s">
        <v>182</v>
      </c>
      <c r="C65" s="196" t="s">
        <v>281</v>
      </c>
      <c r="D65" s="206"/>
      <c r="F65" s="157"/>
    </row>
    <row r="66" customFormat="false" ht="15.75" hidden="false" customHeight="false" outlineLevel="0" collapsed="false">
      <c r="A66" s="209"/>
      <c r="B66" s="210"/>
      <c r="C66" s="196" t="s">
        <v>275</v>
      </c>
      <c r="D66" s="206"/>
      <c r="F66" s="191"/>
    </row>
    <row r="67" customFormat="false" ht="15.75" hidden="false" customHeight="false" outlineLevel="0" collapsed="false">
      <c r="A67" s="211"/>
      <c r="B67" s="212"/>
      <c r="C67" s="213" t="s">
        <v>182</v>
      </c>
      <c r="D67" s="206"/>
      <c r="F67" s="191"/>
    </row>
    <row r="68" customFormat="false" ht="15.75" hidden="false" customHeight="false" outlineLevel="0" collapsed="false">
      <c r="A68" s="211"/>
      <c r="B68" s="212"/>
      <c r="C68" s="214"/>
      <c r="D68" s="215"/>
      <c r="F68" s="191"/>
    </row>
    <row r="69" customFormat="false" ht="16.5" hidden="false" customHeight="false" outlineLevel="0" collapsed="false">
      <c r="A69" s="216" t="s">
        <v>269</v>
      </c>
      <c r="B69" s="217" t="s">
        <v>341</v>
      </c>
      <c r="C69" s="218" t="s">
        <v>342</v>
      </c>
      <c r="D69" s="180" t="s">
        <v>180</v>
      </c>
      <c r="F69" s="191"/>
    </row>
    <row r="70" customFormat="false" ht="15.75" hidden="false" customHeight="false" outlineLevel="0" collapsed="false">
      <c r="A70" s="183"/>
      <c r="B70" s="183"/>
      <c r="C70" s="183"/>
      <c r="D70" s="219"/>
      <c r="F70" s="191"/>
    </row>
    <row r="71" customFormat="false" ht="16.5" hidden="false" customHeight="false" outlineLevel="0" collapsed="false">
      <c r="A71" s="187" t="s">
        <v>343</v>
      </c>
      <c r="B71" s="187" t="s">
        <v>344</v>
      </c>
      <c r="C71" s="187" t="s">
        <v>345</v>
      </c>
      <c r="D71" s="220" t="s">
        <v>346</v>
      </c>
    </row>
    <row r="72" customFormat="false" ht="15.75" hidden="false" customHeight="false" outlineLevel="0" collapsed="false">
      <c r="A72" s="221" t="s">
        <v>182</v>
      </c>
      <c r="B72" s="222" t="s">
        <v>182</v>
      </c>
      <c r="C72" s="188" t="s">
        <v>182</v>
      </c>
      <c r="D72" s="223" t="s">
        <v>347</v>
      </c>
    </row>
    <row r="73" customFormat="false" ht="15.75" hidden="false" customHeight="false" outlineLevel="0" collapsed="false">
      <c r="A73" s="195" t="s">
        <v>256</v>
      </c>
      <c r="B73" s="224" t="s">
        <v>210</v>
      </c>
      <c r="C73" s="168" t="s">
        <v>71</v>
      </c>
      <c r="D73" s="225" t="n">
        <v>20153980</v>
      </c>
    </row>
    <row r="74" customFormat="false" ht="15" hidden="false" customHeight="false" outlineLevel="0" collapsed="false">
      <c r="A74" s="195" t="s">
        <v>252</v>
      </c>
      <c r="B74" s="224" t="s">
        <v>348</v>
      </c>
      <c r="C74" s="168" t="s">
        <v>213</v>
      </c>
      <c r="D74" s="226" t="s">
        <v>183</v>
      </c>
    </row>
    <row r="75" customFormat="false" ht="15" hidden="false" customHeight="false" outlineLevel="0" collapsed="false">
      <c r="A75" s="195" t="s">
        <v>349</v>
      </c>
      <c r="B75" s="224" t="s">
        <v>350</v>
      </c>
      <c r="C75" s="168" t="s">
        <v>212</v>
      </c>
      <c r="D75" s="226" t="s">
        <v>265</v>
      </c>
    </row>
    <row r="76" customFormat="false" ht="15" hidden="false" customHeight="false" outlineLevel="0" collapsed="false">
      <c r="A76" s="195" t="s">
        <v>351</v>
      </c>
      <c r="B76" s="224" t="s">
        <v>352</v>
      </c>
      <c r="C76" s="168" t="s">
        <v>220</v>
      </c>
      <c r="D76" s="226" t="s">
        <v>256</v>
      </c>
    </row>
    <row r="77" customFormat="false" ht="15" hidden="false" customHeight="false" outlineLevel="0" collapsed="false">
      <c r="A77" s="195" t="s">
        <v>353</v>
      </c>
      <c r="B77" s="224" t="s">
        <v>354</v>
      </c>
      <c r="C77" s="168" t="s">
        <v>224</v>
      </c>
      <c r="D77" s="226" t="s">
        <v>252</v>
      </c>
    </row>
    <row r="78" customFormat="false" ht="15" hidden="false" customHeight="false" outlineLevel="0" collapsed="false">
      <c r="A78" s="227" t="s">
        <v>355</v>
      </c>
      <c r="B78" s="224" t="s">
        <v>356</v>
      </c>
      <c r="C78" s="168" t="s">
        <v>216</v>
      </c>
      <c r="D78" s="226" t="s">
        <v>357</v>
      </c>
    </row>
    <row r="79" customFormat="false" ht="15" hidden="false" customHeight="false" outlineLevel="0" collapsed="false">
      <c r="A79" s="195" t="s">
        <v>358</v>
      </c>
      <c r="B79" s="228" t="s">
        <v>359</v>
      </c>
      <c r="C79" s="168" t="s">
        <v>219</v>
      </c>
      <c r="D79" s="226" t="s">
        <v>358</v>
      </c>
    </row>
    <row r="80" customFormat="false" ht="15" hidden="false" customHeight="false" outlineLevel="0" collapsed="false">
      <c r="A80" s="195" t="s">
        <v>360</v>
      </c>
      <c r="B80" s="224" t="s">
        <v>361</v>
      </c>
      <c r="C80" s="168" t="s">
        <v>234</v>
      </c>
      <c r="D80" s="226" t="s">
        <v>362</v>
      </c>
    </row>
    <row r="81" customFormat="false" ht="15" hidden="false" customHeight="false" outlineLevel="0" collapsed="false">
      <c r="A81" s="195" t="s">
        <v>363</v>
      </c>
      <c r="B81" s="224" t="s">
        <v>364</v>
      </c>
      <c r="C81" s="168" t="s">
        <v>238</v>
      </c>
      <c r="D81" s="226" t="s">
        <v>365</v>
      </c>
    </row>
    <row r="82" customFormat="false" ht="15" hidden="false" customHeight="false" outlineLevel="0" collapsed="false">
      <c r="A82" s="227" t="s">
        <v>366</v>
      </c>
      <c r="B82" s="224" t="s">
        <v>367</v>
      </c>
      <c r="C82" s="168" t="s">
        <v>242</v>
      </c>
      <c r="D82" s="226" t="s">
        <v>368</v>
      </c>
    </row>
    <row r="83" customFormat="false" ht="15" hidden="false" customHeight="false" outlineLevel="0" collapsed="false">
      <c r="A83" s="227" t="s">
        <v>369</v>
      </c>
      <c r="B83" s="224" t="s">
        <v>370</v>
      </c>
      <c r="C83" s="168" t="s">
        <v>246</v>
      </c>
      <c r="D83" s="226" t="s">
        <v>371</v>
      </c>
    </row>
    <row r="84" customFormat="false" ht="15" hidden="false" customHeight="false" outlineLevel="0" collapsed="false">
      <c r="A84" s="195" t="s">
        <v>372</v>
      </c>
      <c r="B84" s="224" t="s">
        <v>373</v>
      </c>
      <c r="C84" s="168" t="s">
        <v>250</v>
      </c>
      <c r="D84" s="226" t="s">
        <v>374</v>
      </c>
    </row>
    <row r="85" customFormat="false" ht="15" hidden="false" customHeight="false" outlineLevel="0" collapsed="false">
      <c r="A85" s="195" t="s">
        <v>374</v>
      </c>
      <c r="B85" s="224" t="s">
        <v>375</v>
      </c>
      <c r="C85" s="168" t="s">
        <v>254</v>
      </c>
      <c r="D85" s="226" t="s">
        <v>372</v>
      </c>
      <c r="E85" s="229"/>
    </row>
    <row r="86" customFormat="false" ht="15" hidden="false" customHeight="false" outlineLevel="0" collapsed="false">
      <c r="A86" s="195" t="s">
        <v>376</v>
      </c>
      <c r="B86" s="224" t="s">
        <v>377</v>
      </c>
      <c r="C86" s="168" t="s">
        <v>258</v>
      </c>
      <c r="D86" s="226" t="s">
        <v>378</v>
      </c>
      <c r="E86" s="229"/>
    </row>
    <row r="87" customFormat="false" ht="15" hidden="false" customHeight="false" outlineLevel="0" collapsed="false">
      <c r="A87" s="195" t="s">
        <v>379</v>
      </c>
      <c r="B87" s="224" t="s">
        <v>380</v>
      </c>
      <c r="C87" s="168" t="s">
        <v>252</v>
      </c>
      <c r="D87" s="226" t="s">
        <v>381</v>
      </c>
      <c r="E87" s="229"/>
    </row>
    <row r="88" customFormat="false" ht="15" hidden="false" customHeight="false" outlineLevel="0" collapsed="false">
      <c r="A88" s="195" t="s">
        <v>382</v>
      </c>
      <c r="B88" s="224" t="s">
        <v>383</v>
      </c>
      <c r="C88" s="168" t="s">
        <v>256</v>
      </c>
      <c r="D88" s="226" t="s">
        <v>360</v>
      </c>
      <c r="E88" s="229"/>
    </row>
    <row r="89" customFormat="false" ht="15" hidden="false" customHeight="false" outlineLevel="0" collapsed="false">
      <c r="A89" s="195" t="s">
        <v>384</v>
      </c>
      <c r="B89" s="224" t="s">
        <v>385</v>
      </c>
      <c r="C89" s="168" t="s">
        <v>265</v>
      </c>
      <c r="D89" s="226" t="s">
        <v>358</v>
      </c>
      <c r="E89" s="229"/>
    </row>
    <row r="90" customFormat="false" ht="15" hidden="false" customHeight="false" outlineLevel="0" collapsed="false">
      <c r="A90" s="195" t="s">
        <v>386</v>
      </c>
      <c r="B90" s="224" t="s">
        <v>293</v>
      </c>
      <c r="C90" s="168" t="s">
        <v>182</v>
      </c>
      <c r="D90" s="226" t="s">
        <v>387</v>
      </c>
      <c r="E90" s="229"/>
    </row>
    <row r="91" customFormat="false" ht="15" hidden="false" customHeight="false" outlineLevel="0" collapsed="false">
      <c r="A91" s="227" t="s">
        <v>388</v>
      </c>
      <c r="B91" s="224" t="s">
        <v>289</v>
      </c>
      <c r="C91" s="230"/>
      <c r="D91" s="226" t="s">
        <v>389</v>
      </c>
      <c r="E91" s="229"/>
    </row>
    <row r="92" customFormat="false" ht="14.25" hidden="false" customHeight="true" outlineLevel="0" collapsed="false">
      <c r="A92" s="195" t="s">
        <v>390</v>
      </c>
      <c r="B92" s="224" t="s">
        <v>285</v>
      </c>
      <c r="C92" s="230"/>
      <c r="D92" s="226" t="s">
        <v>391</v>
      </c>
      <c r="E92" s="229"/>
    </row>
    <row r="93" customFormat="false" ht="15" hidden="false" customHeight="false" outlineLevel="0" collapsed="false">
      <c r="A93" s="195" t="s">
        <v>392</v>
      </c>
      <c r="B93" s="224" t="s">
        <v>340</v>
      </c>
      <c r="C93" s="230"/>
      <c r="D93" s="226" t="s">
        <v>393</v>
      </c>
      <c r="E93" s="229"/>
    </row>
    <row r="94" customFormat="false" ht="15" hidden="false" customHeight="false" outlineLevel="0" collapsed="false">
      <c r="A94" s="231" t="s">
        <v>394</v>
      </c>
      <c r="B94" s="224" t="s">
        <v>395</v>
      </c>
      <c r="C94" s="230"/>
      <c r="D94" s="232" t="s">
        <v>236</v>
      </c>
      <c r="E94" s="229"/>
    </row>
    <row r="95" customFormat="false" ht="15" hidden="false" customHeight="false" outlineLevel="0" collapsed="false">
      <c r="A95" s="195" t="s">
        <v>396</v>
      </c>
      <c r="B95" s="224" t="s">
        <v>275</v>
      </c>
      <c r="C95" s="230"/>
      <c r="D95" s="232" t="s">
        <v>397</v>
      </c>
      <c r="E95" s="229"/>
    </row>
    <row r="96" customFormat="false" ht="15" hidden="false" customHeight="false" outlineLevel="0" collapsed="false">
      <c r="A96" s="195" t="s">
        <v>398</v>
      </c>
      <c r="B96" s="224" t="s">
        <v>182</v>
      </c>
      <c r="C96" s="230"/>
      <c r="D96" s="232" t="s">
        <v>399</v>
      </c>
      <c r="E96" s="229"/>
    </row>
    <row r="97" customFormat="false" ht="15" hidden="false" customHeight="false" outlineLevel="0" collapsed="false">
      <c r="A97" s="195" t="s">
        <v>358</v>
      </c>
      <c r="B97" s="233"/>
      <c r="C97" s="230"/>
      <c r="D97" s="232" t="s">
        <v>400</v>
      </c>
      <c r="E97" s="229"/>
    </row>
    <row r="98" customFormat="false" ht="15" hidden="false" customHeight="false" outlineLevel="0" collapsed="false">
      <c r="A98" s="195" t="s">
        <v>401</v>
      </c>
      <c r="B98" s="233"/>
      <c r="C98" s="230"/>
      <c r="D98" s="232" t="s">
        <v>402</v>
      </c>
      <c r="E98" s="229"/>
    </row>
    <row r="99" customFormat="false" ht="16.5" hidden="false" customHeight="true" outlineLevel="0" collapsed="false">
      <c r="A99" s="195" t="s">
        <v>353</v>
      </c>
      <c r="B99" s="233"/>
      <c r="C99" s="230"/>
      <c r="D99" s="226" t="s">
        <v>265</v>
      </c>
      <c r="E99" s="229"/>
    </row>
    <row r="100" customFormat="false" ht="15" hidden="false" customHeight="true" outlineLevel="0" collapsed="false">
      <c r="A100" s="195" t="s">
        <v>403</v>
      </c>
      <c r="B100" s="233"/>
      <c r="C100" s="234"/>
      <c r="D100" s="226" t="s">
        <v>183</v>
      </c>
      <c r="E100" s="229"/>
    </row>
    <row r="101" customFormat="false" ht="15" hidden="false" customHeight="false" outlineLevel="0" collapsed="false">
      <c r="A101" s="195" t="s">
        <v>404</v>
      </c>
      <c r="B101" s="233"/>
      <c r="C101" s="219"/>
      <c r="D101" s="232"/>
      <c r="E101" s="229"/>
    </row>
    <row r="102" customFormat="false" ht="15.75" hidden="false" customHeight="false" outlineLevel="0" collapsed="false">
      <c r="A102" s="231" t="s">
        <v>319</v>
      </c>
      <c r="B102" s="233"/>
      <c r="C102" s="235"/>
      <c r="D102" s="232"/>
      <c r="E102" s="229"/>
    </row>
    <row r="103" customFormat="false" ht="15.75" hidden="false" customHeight="false" outlineLevel="0" collapsed="false">
      <c r="A103" s="195" t="s">
        <v>130</v>
      </c>
      <c r="B103" s="233"/>
      <c r="C103" s="235"/>
      <c r="D103" s="232"/>
      <c r="E103" s="229"/>
      <c r="F103" s="148"/>
    </row>
    <row r="104" customFormat="false" ht="15.75" hidden="false" customHeight="false" outlineLevel="0" collapsed="false">
      <c r="A104" s="195" t="s">
        <v>405</v>
      </c>
      <c r="B104" s="233"/>
      <c r="C104" s="235"/>
      <c r="D104" s="232"/>
      <c r="E104" s="229"/>
      <c r="F104" s="148"/>
    </row>
    <row r="105" customFormat="false" ht="15.75" hidden="false" customHeight="false" outlineLevel="0" collapsed="false">
      <c r="A105" s="195" t="s">
        <v>71</v>
      </c>
      <c r="B105" s="233"/>
      <c r="C105" s="235"/>
      <c r="D105" s="232"/>
      <c r="E105" s="229"/>
      <c r="F105" s="148"/>
    </row>
    <row r="106" customFormat="false" ht="15.75" hidden="false" customHeight="false" outlineLevel="0" collapsed="false">
      <c r="A106" s="195" t="s">
        <v>406</v>
      </c>
      <c r="B106" s="233"/>
      <c r="C106" s="235"/>
      <c r="D106" s="232"/>
      <c r="E106" s="229"/>
      <c r="F106" s="148"/>
    </row>
    <row r="107" customFormat="false" ht="16.5" hidden="false" customHeight="false" outlineLevel="0" collapsed="false">
      <c r="A107" s="236"/>
      <c r="B107" s="237"/>
      <c r="C107" s="238"/>
      <c r="D107" s="239"/>
      <c r="E107" s="229"/>
      <c r="F107" s="148"/>
    </row>
    <row r="108" customFormat="false" ht="16.5" hidden="false" customHeight="false" outlineLevel="0" collapsed="false">
      <c r="A108" s="240" t="s">
        <v>407</v>
      </c>
      <c r="B108" s="216" t="s">
        <v>408</v>
      </c>
      <c r="C108" s="241" t="s">
        <v>409</v>
      </c>
      <c r="D108" s="217" t="s">
        <v>410</v>
      </c>
      <c r="E108" s="229"/>
      <c r="F108" s="157"/>
    </row>
    <row r="109" customFormat="false" ht="15.75" hidden="false" customHeight="false" outlineLevel="0" collapsed="false">
      <c r="A109" s="147"/>
      <c r="B109" s="147"/>
      <c r="C109" s="147"/>
      <c r="D109" s="147"/>
      <c r="E109" s="229"/>
    </row>
    <row r="110" customFormat="false" ht="16.5" hidden="false" customHeight="false" outlineLevel="0" collapsed="false">
      <c r="A110" s="187" t="s">
        <v>411</v>
      </c>
      <c r="B110" s="187" t="s">
        <v>412</v>
      </c>
      <c r="C110" s="187" t="s">
        <v>413</v>
      </c>
      <c r="D110" s="187" t="s">
        <v>413</v>
      </c>
      <c r="E110" s="242" t="s">
        <v>414</v>
      </c>
    </row>
    <row r="111" customFormat="false" ht="15" hidden="false" customHeight="false" outlineLevel="0" collapsed="false">
      <c r="A111" s="243" t="s">
        <v>182</v>
      </c>
      <c r="B111" s="189" t="s">
        <v>182</v>
      </c>
      <c r="C111" s="244" t="s">
        <v>63</v>
      </c>
      <c r="D111" s="245" t="s">
        <v>63</v>
      </c>
      <c r="E111" s="246" t="s">
        <v>182</v>
      </c>
    </row>
    <row r="112" customFormat="false" ht="15" hidden="false" customHeight="false" outlineLevel="0" collapsed="false">
      <c r="A112" s="247" t="s">
        <v>275</v>
      </c>
      <c r="B112" s="196" t="s">
        <v>276</v>
      </c>
      <c r="C112" s="248" t="s">
        <v>415</v>
      </c>
      <c r="D112" s="249" t="s">
        <v>415</v>
      </c>
      <c r="E112" s="250" t="s">
        <v>209</v>
      </c>
    </row>
    <row r="113" customFormat="false" ht="15" hidden="false" customHeight="false" outlineLevel="0" collapsed="false">
      <c r="A113" s="247" t="s">
        <v>395</v>
      </c>
      <c r="B113" s="196" t="s">
        <v>395</v>
      </c>
      <c r="C113" s="248" t="s">
        <v>416</v>
      </c>
      <c r="D113" s="249" t="s">
        <v>416</v>
      </c>
      <c r="E113" s="250" t="s">
        <v>71</v>
      </c>
    </row>
    <row r="114" customFormat="false" ht="15" hidden="false" customHeight="false" outlineLevel="0" collapsed="false">
      <c r="A114" s="247" t="s">
        <v>280</v>
      </c>
      <c r="B114" s="196" t="s">
        <v>417</v>
      </c>
      <c r="C114" s="248" t="s">
        <v>418</v>
      </c>
      <c r="D114" s="249" t="s">
        <v>418</v>
      </c>
      <c r="E114" s="250" t="s">
        <v>405</v>
      </c>
    </row>
    <row r="115" customFormat="false" ht="15" hidden="false" customHeight="false" outlineLevel="0" collapsed="false">
      <c r="A115" s="251" t="s">
        <v>261</v>
      </c>
      <c r="B115" s="196" t="s">
        <v>285</v>
      </c>
      <c r="C115" s="248" t="s">
        <v>419</v>
      </c>
      <c r="D115" s="252" t="s">
        <v>420</v>
      </c>
      <c r="E115" s="250" t="s">
        <v>130</v>
      </c>
    </row>
    <row r="116" customFormat="false" ht="15" hidden="false" customHeight="false" outlineLevel="0" collapsed="false">
      <c r="A116" s="251" t="s">
        <v>421</v>
      </c>
      <c r="B116" s="196" t="s">
        <v>289</v>
      </c>
      <c r="C116" s="248" t="s">
        <v>422</v>
      </c>
      <c r="D116" s="249" t="s">
        <v>419</v>
      </c>
      <c r="E116" s="250" t="s">
        <v>423</v>
      </c>
    </row>
    <row r="117" customFormat="false" ht="15" hidden="false" customHeight="false" outlineLevel="0" collapsed="false">
      <c r="A117" s="251" t="s">
        <v>245</v>
      </c>
      <c r="B117" s="196" t="s">
        <v>424</v>
      </c>
      <c r="C117" s="248" t="s">
        <v>425</v>
      </c>
      <c r="D117" s="249" t="s">
        <v>422</v>
      </c>
      <c r="E117" s="250" t="s">
        <v>426</v>
      </c>
    </row>
    <row r="118" customFormat="false" ht="15" hidden="false" customHeight="false" outlineLevel="0" collapsed="false">
      <c r="A118" s="251" t="s">
        <v>427</v>
      </c>
      <c r="B118" s="196" t="s">
        <v>428</v>
      </c>
      <c r="C118" s="248" t="s">
        <v>429</v>
      </c>
      <c r="D118" s="249" t="s">
        <v>425</v>
      </c>
      <c r="E118" s="250" t="s">
        <v>430</v>
      </c>
    </row>
    <row r="119" customFormat="false" ht="15" hidden="false" customHeight="false" outlineLevel="0" collapsed="false">
      <c r="A119" s="251" t="s">
        <v>304</v>
      </c>
      <c r="B119" s="196" t="s">
        <v>385</v>
      </c>
      <c r="C119" s="248" t="s">
        <v>431</v>
      </c>
      <c r="D119" s="249" t="s">
        <v>429</v>
      </c>
      <c r="E119" s="250" t="s">
        <v>252</v>
      </c>
    </row>
    <row r="120" customFormat="false" ht="15" hidden="false" customHeight="false" outlineLevel="0" collapsed="false">
      <c r="A120" s="251" t="s">
        <v>432</v>
      </c>
      <c r="B120" s="196" t="s">
        <v>433</v>
      </c>
      <c r="C120" s="248" t="s">
        <v>434</v>
      </c>
      <c r="D120" s="249" t="s">
        <v>431</v>
      </c>
      <c r="E120" s="250" t="s">
        <v>435</v>
      </c>
    </row>
    <row r="121" customFormat="false" ht="15" hidden="false" customHeight="false" outlineLevel="0" collapsed="false">
      <c r="A121" s="251" t="s">
        <v>436</v>
      </c>
      <c r="B121" s="196" t="s">
        <v>297</v>
      </c>
      <c r="C121" s="248" t="s">
        <v>437</v>
      </c>
      <c r="D121" s="249" t="s">
        <v>434</v>
      </c>
      <c r="E121" s="253" t="s">
        <v>438</v>
      </c>
    </row>
    <row r="122" customFormat="false" ht="15" hidden="false" customHeight="false" outlineLevel="0" collapsed="false">
      <c r="A122" s="251" t="s">
        <v>439</v>
      </c>
      <c r="B122" s="196" t="s">
        <v>440</v>
      </c>
      <c r="C122" s="248" t="s">
        <v>441</v>
      </c>
      <c r="D122" s="252" t="s">
        <v>442</v>
      </c>
      <c r="E122" s="250" t="s">
        <v>351</v>
      </c>
      <c r="F122" s="254"/>
    </row>
    <row r="123" customFormat="false" ht="15" hidden="false" customHeight="false" outlineLevel="0" collapsed="false">
      <c r="A123" s="251" t="s">
        <v>443</v>
      </c>
      <c r="B123" s="196" t="s">
        <v>444</v>
      </c>
      <c r="C123" s="248" t="s">
        <v>445</v>
      </c>
      <c r="D123" s="249" t="s">
        <v>437</v>
      </c>
      <c r="E123" s="250" t="s">
        <v>353</v>
      </c>
      <c r="F123" s="255"/>
    </row>
    <row r="124" customFormat="false" ht="15" hidden="false" customHeight="false" outlineLevel="0" collapsed="false">
      <c r="A124" s="251" t="s">
        <v>446</v>
      </c>
      <c r="B124" s="196" t="s">
        <v>333</v>
      </c>
      <c r="C124" s="248" t="s">
        <v>447</v>
      </c>
      <c r="D124" s="252" t="s">
        <v>448</v>
      </c>
      <c r="E124" s="250" t="s">
        <v>449</v>
      </c>
      <c r="F124" s="254"/>
    </row>
    <row r="125" customFormat="false" ht="15" hidden="false" customHeight="false" outlineLevel="0" collapsed="false">
      <c r="A125" s="251" t="s">
        <v>450</v>
      </c>
      <c r="B125" s="196" t="s">
        <v>335</v>
      </c>
      <c r="C125" s="248" t="s">
        <v>333</v>
      </c>
      <c r="D125" s="249" t="s">
        <v>441</v>
      </c>
      <c r="E125" s="250" t="s">
        <v>451</v>
      </c>
      <c r="F125" s="256"/>
    </row>
    <row r="126" customFormat="false" ht="15" hidden="false" customHeight="false" outlineLevel="0" collapsed="false">
      <c r="A126" s="251" t="s">
        <v>452</v>
      </c>
      <c r="B126" s="196" t="s">
        <v>253</v>
      </c>
      <c r="C126" s="257" t="s">
        <v>453</v>
      </c>
      <c r="D126" s="252" t="s">
        <v>454</v>
      </c>
      <c r="E126" s="250" t="s">
        <v>455</v>
      </c>
      <c r="F126" s="254"/>
    </row>
    <row r="127" customFormat="false" ht="15" hidden="false" customHeight="false" outlineLevel="0" collapsed="false">
      <c r="A127" s="251" t="s">
        <v>219</v>
      </c>
      <c r="B127" s="196" t="s">
        <v>257</v>
      </c>
      <c r="C127" s="257" t="s">
        <v>456</v>
      </c>
      <c r="D127" s="252" t="s">
        <v>457</v>
      </c>
      <c r="E127" s="250" t="s">
        <v>458</v>
      </c>
      <c r="F127" s="254"/>
    </row>
    <row r="128" customFormat="false" ht="15" hidden="false" customHeight="false" outlineLevel="0" collapsed="false">
      <c r="A128" s="251" t="s">
        <v>459</v>
      </c>
      <c r="B128" s="196" t="s">
        <v>261</v>
      </c>
      <c r="C128" s="257" t="s">
        <v>460</v>
      </c>
      <c r="D128" s="252" t="s">
        <v>461</v>
      </c>
      <c r="E128" s="258" t="s">
        <v>403</v>
      </c>
      <c r="F128" s="254"/>
      <c r="H128" s="259"/>
    </row>
    <row r="129" customFormat="false" ht="15" hidden="false" customHeight="false" outlineLevel="0" collapsed="false">
      <c r="A129" s="251" t="s">
        <v>212</v>
      </c>
      <c r="B129" s="260" t="s">
        <v>462</v>
      </c>
      <c r="C129" s="257" t="s">
        <v>463</v>
      </c>
      <c r="D129" s="252" t="s">
        <v>464</v>
      </c>
      <c r="E129" s="261" t="s">
        <v>465</v>
      </c>
      <c r="F129" s="254"/>
      <c r="H129" s="259"/>
    </row>
    <row r="130" customFormat="false" ht="15" hidden="false" customHeight="false" outlineLevel="0" collapsed="false">
      <c r="A130" s="251" t="s">
        <v>71</v>
      </c>
      <c r="B130" s="196" t="s">
        <v>395</v>
      </c>
      <c r="C130" s="262" t="s">
        <v>63</v>
      </c>
      <c r="D130" s="252" t="s">
        <v>466</v>
      </c>
      <c r="E130" s="261" t="s">
        <v>467</v>
      </c>
      <c r="F130" s="254"/>
      <c r="H130" s="259"/>
    </row>
    <row r="131" customFormat="false" ht="15" hidden="false" customHeight="false" outlineLevel="0" collapsed="false">
      <c r="A131" s="251" t="s">
        <v>182</v>
      </c>
      <c r="B131" s="196" t="s">
        <v>275</v>
      </c>
      <c r="C131" s="257"/>
      <c r="D131" s="252" t="s">
        <v>468</v>
      </c>
      <c r="E131" s="261" t="s">
        <v>469</v>
      </c>
      <c r="F131" s="254"/>
      <c r="H131" s="259"/>
    </row>
    <row r="132" customFormat="false" ht="15" hidden="false" customHeight="false" outlineLevel="0" collapsed="false">
      <c r="A132" s="234"/>
      <c r="B132" s="196" t="s">
        <v>182</v>
      </c>
      <c r="C132" s="263"/>
      <c r="D132" s="252" t="s">
        <v>470</v>
      </c>
      <c r="E132" s="261" t="s">
        <v>471</v>
      </c>
      <c r="F132" s="254"/>
      <c r="H132" s="264"/>
    </row>
    <row r="133" customFormat="false" ht="15" hidden="false" customHeight="false" outlineLevel="0" collapsed="false">
      <c r="A133" s="234"/>
      <c r="B133" s="265"/>
      <c r="C133" s="263"/>
      <c r="D133" s="252" t="s">
        <v>472</v>
      </c>
      <c r="E133" s="261" t="s">
        <v>473</v>
      </c>
      <c r="F133" s="254"/>
      <c r="H133" s="264"/>
    </row>
    <row r="134" customFormat="false" ht="15" hidden="false" customHeight="false" outlineLevel="0" collapsed="false">
      <c r="A134" s="266"/>
      <c r="B134" s="265"/>
      <c r="C134" s="263"/>
      <c r="D134" s="252" t="s">
        <v>474</v>
      </c>
      <c r="E134" s="261" t="s">
        <v>130</v>
      </c>
      <c r="F134" s="254"/>
      <c r="H134" s="264"/>
    </row>
    <row r="135" customFormat="false" ht="15" hidden="false" customHeight="false" outlineLevel="0" collapsed="false">
      <c r="A135" s="266"/>
      <c r="B135" s="265"/>
      <c r="C135" s="263" t="s">
        <v>475</v>
      </c>
      <c r="D135" s="252" t="s">
        <v>476</v>
      </c>
      <c r="E135" s="261" t="s">
        <v>405</v>
      </c>
      <c r="F135" s="254"/>
      <c r="H135" s="264"/>
    </row>
    <row r="136" customFormat="false" ht="15" hidden="false" customHeight="false" outlineLevel="0" collapsed="false">
      <c r="A136" s="267"/>
      <c r="B136" s="268"/>
      <c r="C136" s="263"/>
      <c r="D136" s="252" t="s">
        <v>477</v>
      </c>
      <c r="E136" s="261" t="s">
        <v>182</v>
      </c>
      <c r="F136" s="254"/>
      <c r="H136" s="264"/>
    </row>
    <row r="137" customFormat="false" ht="15" hidden="false" customHeight="false" outlineLevel="0" collapsed="false">
      <c r="A137" s="267"/>
      <c r="B137" s="265"/>
      <c r="C137" s="263"/>
      <c r="D137" s="252" t="s">
        <v>478</v>
      </c>
      <c r="E137" s="269"/>
      <c r="F137" s="254"/>
      <c r="H137" s="270"/>
    </row>
    <row r="138" customFormat="false" ht="15.75" hidden="false" customHeight="false" outlineLevel="0" collapsed="false">
      <c r="A138" s="266"/>
      <c r="B138" s="265"/>
      <c r="C138" s="263"/>
      <c r="D138" s="271" t="s">
        <v>63</v>
      </c>
      <c r="E138" s="269"/>
      <c r="F138" s="254"/>
      <c r="H138" s="272"/>
    </row>
    <row r="139" customFormat="false" ht="15" hidden="false" customHeight="false" outlineLevel="0" collapsed="false">
      <c r="A139" s="234"/>
      <c r="B139" s="265"/>
      <c r="C139" s="263"/>
      <c r="D139" s="273"/>
      <c r="E139" s="269"/>
      <c r="F139" s="254"/>
      <c r="H139" s="274"/>
    </row>
    <row r="140" customFormat="false" ht="15.75" hidden="false" customHeight="false" outlineLevel="0" collapsed="false">
      <c r="A140" s="236"/>
      <c r="B140" s="265"/>
      <c r="C140" s="275"/>
      <c r="D140" s="276"/>
      <c r="E140" s="277"/>
      <c r="F140" s="254"/>
      <c r="H140" s="157"/>
    </row>
    <row r="141" customFormat="false" ht="16.5" hidden="false" customHeight="false" outlineLevel="0" collapsed="false">
      <c r="A141" s="217" t="s">
        <v>408</v>
      </c>
      <c r="B141" s="218" t="s">
        <v>268</v>
      </c>
      <c r="C141" s="217" t="s">
        <v>479</v>
      </c>
      <c r="D141" s="217" t="s">
        <v>479</v>
      </c>
      <c r="E141" s="217" t="s">
        <v>409</v>
      </c>
      <c r="F141" s="254"/>
      <c r="H141" s="148"/>
    </row>
    <row r="142" customFormat="false" ht="15.75" hidden="false" customHeight="false" outlineLevel="0" collapsed="false">
      <c r="A142" s="147"/>
      <c r="C142" s="147"/>
      <c r="D142" s="147"/>
      <c r="E142" s="278"/>
      <c r="F142" s="279"/>
      <c r="H142" s="272"/>
    </row>
    <row r="143" customFormat="false" ht="15.75" hidden="false" customHeight="false" outlineLevel="0" collapsed="false">
      <c r="A143" s="280"/>
      <c r="B143" s="281"/>
      <c r="C143" s="280"/>
      <c r="D143" s="272"/>
      <c r="E143" s="264"/>
      <c r="F143" s="279"/>
      <c r="H143" s="282"/>
    </row>
    <row r="144" customFormat="false" ht="15.75" hidden="false" customHeight="false" outlineLevel="0" collapsed="false">
      <c r="A144" s="147"/>
      <c r="B144" s="147"/>
      <c r="C144" s="147"/>
      <c r="D144" s="147"/>
      <c r="E144" s="264"/>
      <c r="F144" s="279"/>
    </row>
    <row r="145" customFormat="false" ht="16.5" hidden="false" customHeight="false" outlineLevel="0" collapsed="false">
      <c r="A145" s="283" t="s">
        <v>480</v>
      </c>
      <c r="B145" s="283" t="s">
        <v>481</v>
      </c>
      <c r="C145" s="283" t="s">
        <v>482</v>
      </c>
      <c r="D145" s="283" t="s">
        <v>483</v>
      </c>
      <c r="E145" s="284"/>
      <c r="F145" s="279"/>
    </row>
    <row r="146" customFormat="false" ht="15" hidden="false" customHeight="false" outlineLevel="0" collapsed="false">
      <c r="A146" s="285" t="s">
        <v>182</v>
      </c>
      <c r="B146" s="222" t="s">
        <v>182</v>
      </c>
      <c r="C146" s="285" t="s">
        <v>182</v>
      </c>
      <c r="D146" s="286" t="s">
        <v>484</v>
      </c>
      <c r="E146" s="284"/>
    </row>
    <row r="147" s="147" customFormat="true" ht="15" hidden="false" customHeight="false" outlineLevel="0" collapsed="false">
      <c r="A147" s="195" t="s">
        <v>71</v>
      </c>
      <c r="B147" s="224" t="s">
        <v>276</v>
      </c>
      <c r="C147" s="195" t="s">
        <v>71</v>
      </c>
      <c r="D147" s="287" t="s">
        <v>84</v>
      </c>
      <c r="E147" s="278"/>
    </row>
    <row r="148" s="147" customFormat="true" ht="15" hidden="false" customHeight="false" outlineLevel="0" collapsed="false">
      <c r="A148" s="195" t="s">
        <v>212</v>
      </c>
      <c r="B148" s="224" t="s">
        <v>275</v>
      </c>
      <c r="C148" s="195" t="s">
        <v>212</v>
      </c>
      <c r="D148" s="288" t="s">
        <v>485</v>
      </c>
      <c r="E148" s="278"/>
    </row>
    <row r="149" s="147" customFormat="true" ht="15" hidden="false" customHeight="false" outlineLevel="0" collapsed="false">
      <c r="A149" s="195" t="s">
        <v>220</v>
      </c>
      <c r="B149" s="224" t="s">
        <v>395</v>
      </c>
      <c r="C149" s="195" t="s">
        <v>486</v>
      </c>
      <c r="D149" s="288" t="s">
        <v>487</v>
      </c>
      <c r="E149" s="284"/>
    </row>
    <row r="150" s="147" customFormat="true" ht="15" hidden="false" customHeight="false" outlineLevel="0" collapsed="false">
      <c r="A150" s="195" t="s">
        <v>224</v>
      </c>
      <c r="B150" s="289" t="s">
        <v>340</v>
      </c>
      <c r="C150" s="195" t="s">
        <v>459</v>
      </c>
      <c r="D150" s="288" t="s">
        <v>488</v>
      </c>
      <c r="E150" s="264"/>
    </row>
    <row r="151" s="147" customFormat="true" ht="15" hidden="false" customHeight="false" outlineLevel="0" collapsed="false">
      <c r="A151" s="195" t="s">
        <v>238</v>
      </c>
      <c r="B151" s="290" t="s">
        <v>261</v>
      </c>
      <c r="C151" s="195" t="s">
        <v>489</v>
      </c>
      <c r="D151" s="288" t="s">
        <v>490</v>
      </c>
      <c r="E151" s="280"/>
      <c r="G151" s="157"/>
    </row>
    <row r="152" s="147" customFormat="true" ht="15.75" hidden="false" customHeight="false" outlineLevel="0" collapsed="false">
      <c r="A152" s="195" t="s">
        <v>242</v>
      </c>
      <c r="B152" s="290" t="s">
        <v>421</v>
      </c>
      <c r="C152" s="195" t="s">
        <v>491</v>
      </c>
      <c r="D152" s="288" t="s">
        <v>492</v>
      </c>
      <c r="E152" s="291"/>
      <c r="G152" s="157"/>
    </row>
    <row r="153" s="147" customFormat="true" ht="15" hidden="false" customHeight="false" outlineLevel="0" collapsed="false">
      <c r="A153" s="195" t="s">
        <v>493</v>
      </c>
      <c r="B153" s="224" t="s">
        <v>245</v>
      </c>
      <c r="C153" s="195" t="s">
        <v>223</v>
      </c>
      <c r="D153" s="288" t="s">
        <v>494</v>
      </c>
      <c r="G153" s="157"/>
      <c r="H153" s="146"/>
    </row>
    <row r="154" customFormat="false" ht="15" hidden="false" customHeight="false" outlineLevel="0" collapsed="false">
      <c r="A154" s="195" t="s">
        <v>495</v>
      </c>
      <c r="B154" s="224" t="s">
        <v>427</v>
      </c>
      <c r="C154" s="195" t="s">
        <v>452</v>
      </c>
      <c r="D154" s="288" t="s">
        <v>496</v>
      </c>
      <c r="G154" s="148"/>
    </row>
    <row r="155" customFormat="false" ht="15" hidden="false" customHeight="false" outlineLevel="0" collapsed="false">
      <c r="A155" s="195" t="s">
        <v>497</v>
      </c>
      <c r="B155" s="224" t="s">
        <v>29</v>
      </c>
      <c r="C155" s="195" t="s">
        <v>498</v>
      </c>
      <c r="D155" s="288" t="s">
        <v>499</v>
      </c>
      <c r="G155" s="148"/>
    </row>
    <row r="156" s="259" customFormat="true" ht="12" hidden="false" customHeight="true" outlineLevel="0" collapsed="false">
      <c r="A156" s="195" t="s">
        <v>500</v>
      </c>
      <c r="B156" s="224" t="s">
        <v>501</v>
      </c>
      <c r="C156" s="192" t="s">
        <v>502</v>
      </c>
      <c r="D156" s="288" t="s">
        <v>503</v>
      </c>
      <c r="G156" s="292"/>
      <c r="H156" s="146"/>
    </row>
    <row r="157" s="259" customFormat="true" ht="15" hidden="false" customHeight="false" outlineLevel="0" collapsed="false">
      <c r="A157" s="195" t="s">
        <v>504</v>
      </c>
      <c r="B157" s="224" t="s">
        <v>505</v>
      </c>
      <c r="C157" s="195" t="s">
        <v>223</v>
      </c>
      <c r="D157" s="288" t="s">
        <v>506</v>
      </c>
      <c r="G157" s="148"/>
      <c r="H157" s="146"/>
    </row>
    <row r="158" customFormat="false" ht="15" hidden="false" customHeight="false" outlineLevel="0" collapsed="false">
      <c r="A158" s="195" t="s">
        <v>507</v>
      </c>
      <c r="B158" s="224" t="s">
        <v>508</v>
      </c>
      <c r="C158" s="195" t="s">
        <v>219</v>
      </c>
      <c r="D158" s="288" t="s">
        <v>509</v>
      </c>
      <c r="G158" s="148"/>
    </row>
    <row r="159" customFormat="false" ht="15" hidden="false" customHeight="false" outlineLevel="0" collapsed="false">
      <c r="A159" s="195" t="s">
        <v>510</v>
      </c>
      <c r="B159" s="224" t="s">
        <v>511</v>
      </c>
      <c r="C159" s="195" t="s">
        <v>216</v>
      </c>
      <c r="D159" s="288" t="s">
        <v>512</v>
      </c>
      <c r="E159" s="264"/>
    </row>
    <row r="160" customFormat="false" ht="15" hidden="false" customHeight="false" outlineLevel="0" collapsed="false">
      <c r="A160" s="195" t="s">
        <v>250</v>
      </c>
      <c r="B160" s="224" t="s">
        <v>227</v>
      </c>
      <c r="C160" s="195" t="s">
        <v>513</v>
      </c>
      <c r="D160" s="288" t="s">
        <v>514</v>
      </c>
      <c r="E160" s="264"/>
      <c r="H160" s="147"/>
    </row>
    <row r="161" customFormat="false" ht="15" hidden="false" customHeight="false" outlineLevel="0" collapsed="false">
      <c r="A161" s="195" t="s">
        <v>515</v>
      </c>
      <c r="B161" s="224" t="s">
        <v>516</v>
      </c>
      <c r="C161" s="195" t="s">
        <v>212</v>
      </c>
      <c r="D161" s="287" t="s">
        <v>517</v>
      </c>
      <c r="E161" s="264"/>
    </row>
    <row r="162" customFormat="false" ht="15" hidden="false" customHeight="false" outlineLevel="0" collapsed="false">
      <c r="A162" s="195" t="s">
        <v>518</v>
      </c>
      <c r="B162" s="224" t="s">
        <v>223</v>
      </c>
      <c r="C162" s="195" t="s">
        <v>213</v>
      </c>
      <c r="D162" s="288" t="s">
        <v>519</v>
      </c>
      <c r="E162" s="264"/>
    </row>
    <row r="163" customFormat="false" ht="15" hidden="false" customHeight="false" outlineLevel="0" collapsed="false">
      <c r="A163" s="195" t="s">
        <v>473</v>
      </c>
      <c r="B163" s="224" t="s">
        <v>216</v>
      </c>
      <c r="C163" s="195" t="s">
        <v>520</v>
      </c>
      <c r="D163" s="288" t="s">
        <v>521</v>
      </c>
      <c r="E163" s="264"/>
    </row>
    <row r="164" customFormat="false" ht="15" hidden="false" customHeight="false" outlineLevel="0" collapsed="false">
      <c r="A164" s="195" t="s">
        <v>130</v>
      </c>
      <c r="B164" s="224" t="s">
        <v>513</v>
      </c>
      <c r="C164" s="195" t="s">
        <v>71</v>
      </c>
      <c r="D164" s="288" t="s">
        <v>522</v>
      </c>
      <c r="E164" s="264"/>
    </row>
    <row r="165" customFormat="false" ht="15" hidden="false" customHeight="false" outlineLevel="0" collapsed="false">
      <c r="A165" s="195" t="s">
        <v>405</v>
      </c>
      <c r="B165" s="224" t="s">
        <v>220</v>
      </c>
      <c r="C165" s="195" t="s">
        <v>182</v>
      </c>
      <c r="D165" s="288" t="s">
        <v>523</v>
      </c>
      <c r="E165" s="264"/>
      <c r="H165" s="259"/>
    </row>
    <row r="166" customFormat="false" ht="15" hidden="false" customHeight="false" outlineLevel="0" collapsed="false">
      <c r="A166" s="195" t="s">
        <v>71</v>
      </c>
      <c r="B166" s="224" t="s">
        <v>212</v>
      </c>
      <c r="C166" s="231"/>
      <c r="D166" s="288" t="s">
        <v>524</v>
      </c>
      <c r="E166" s="264"/>
      <c r="H166" s="259"/>
    </row>
    <row r="167" customFormat="false" ht="15" hidden="false" customHeight="false" outlineLevel="0" collapsed="false">
      <c r="A167" s="195" t="s">
        <v>182</v>
      </c>
      <c r="B167" s="224" t="s">
        <v>213</v>
      </c>
      <c r="C167" s="231"/>
      <c r="D167" s="288" t="s">
        <v>525</v>
      </c>
      <c r="E167" s="264"/>
    </row>
    <row r="168" customFormat="false" ht="15" hidden="false" customHeight="false" outlineLevel="0" collapsed="false">
      <c r="A168" s="230"/>
      <c r="B168" s="224" t="s">
        <v>71</v>
      </c>
      <c r="C168" s="231"/>
      <c r="D168" s="288" t="s">
        <v>485</v>
      </c>
      <c r="E168" s="264"/>
    </row>
    <row r="169" customFormat="false" ht="15" hidden="false" customHeight="false" outlineLevel="0" collapsed="false">
      <c r="A169" s="230"/>
      <c r="B169" s="293" t="s">
        <v>212</v>
      </c>
      <c r="C169" s="231"/>
      <c r="D169" s="288" t="s">
        <v>492</v>
      </c>
      <c r="E169" s="264"/>
    </row>
    <row r="170" customFormat="false" ht="15" hidden="false" customHeight="false" outlineLevel="0" collapsed="false">
      <c r="A170" s="230"/>
      <c r="B170" s="224"/>
      <c r="C170" s="231"/>
      <c r="D170" s="288" t="s">
        <v>490</v>
      </c>
      <c r="E170" s="264"/>
    </row>
    <row r="171" customFormat="false" ht="15" hidden="false" customHeight="false" outlineLevel="0" collapsed="false">
      <c r="A171" s="234"/>
      <c r="B171" s="294"/>
      <c r="C171" s="231"/>
      <c r="D171" s="288" t="s">
        <v>488</v>
      </c>
      <c r="E171" s="264"/>
    </row>
    <row r="172" customFormat="false" ht="15" hidden="false" customHeight="false" outlineLevel="0" collapsed="false">
      <c r="A172" s="294"/>
      <c r="B172" s="295"/>
      <c r="C172" s="231"/>
      <c r="D172" s="288" t="s">
        <v>487</v>
      </c>
      <c r="E172" s="264"/>
    </row>
    <row r="173" customFormat="false" ht="15.75" hidden="false" customHeight="false" outlineLevel="0" collapsed="false">
      <c r="A173" s="214"/>
      <c r="B173" s="295"/>
      <c r="C173" s="231"/>
      <c r="D173" s="287" t="s">
        <v>84</v>
      </c>
      <c r="E173" s="264"/>
    </row>
    <row r="174" customFormat="false" ht="16.5" hidden="false" customHeight="false" outlineLevel="0" collapsed="false">
      <c r="A174" s="214"/>
      <c r="B174" s="295"/>
      <c r="C174" s="234"/>
      <c r="D174" s="296"/>
      <c r="E174" s="264"/>
    </row>
    <row r="175" customFormat="false" ht="15.75" hidden="false" customHeight="false" outlineLevel="0" collapsed="false">
      <c r="A175" s="297"/>
      <c r="B175" s="210"/>
      <c r="C175" s="236"/>
      <c r="D175" s="298"/>
      <c r="E175" s="264"/>
      <c r="G175" s="148"/>
    </row>
    <row r="176" customFormat="false" ht="16.5" hidden="false" customHeight="false" outlineLevel="0" collapsed="false">
      <c r="A176" s="299" t="s">
        <v>526</v>
      </c>
      <c r="B176" s="300" t="s">
        <v>527</v>
      </c>
      <c r="C176" s="217" t="s">
        <v>528</v>
      </c>
      <c r="D176" s="301" t="s">
        <v>189</v>
      </c>
      <c r="E176" s="264"/>
      <c r="G176" s="148"/>
    </row>
    <row r="177" customFormat="false" ht="15.75" hidden="false" customHeight="false" outlineLevel="0" collapsed="false">
      <c r="A177" s="280"/>
      <c r="B177" s="280"/>
      <c r="C177" s="280"/>
      <c r="D177" s="302"/>
      <c r="E177" s="264"/>
      <c r="F177" s="148"/>
      <c r="G177" s="148"/>
    </row>
    <row r="178" customFormat="false" ht="16.5" hidden="false" customHeight="false" outlineLevel="0" collapsed="false">
      <c r="A178" s="283" t="s">
        <v>529</v>
      </c>
      <c r="B178" s="303" t="s">
        <v>530</v>
      </c>
      <c r="C178" s="303" t="s">
        <v>531</v>
      </c>
      <c r="D178" s="303" t="s">
        <v>532</v>
      </c>
      <c r="E178" s="291"/>
      <c r="F178" s="291"/>
      <c r="G178" s="148"/>
    </row>
    <row r="179" customFormat="false" ht="15" hidden="false" customHeight="false" outlineLevel="0" collapsed="false">
      <c r="A179" s="304" t="s">
        <v>484</v>
      </c>
      <c r="B179" s="305" t="s">
        <v>182</v>
      </c>
      <c r="C179" s="306" t="s">
        <v>182</v>
      </c>
      <c r="D179" s="307" t="s">
        <v>182</v>
      </c>
      <c r="E179" s="280"/>
      <c r="G179" s="148"/>
    </row>
    <row r="180" customFormat="false" ht="15" hidden="false" customHeight="false" outlineLevel="0" collapsed="false">
      <c r="A180" s="219" t="s">
        <v>182</v>
      </c>
      <c r="B180" s="308" t="s">
        <v>276</v>
      </c>
      <c r="C180" s="224" t="s">
        <v>71</v>
      </c>
      <c r="D180" s="197" t="s">
        <v>275</v>
      </c>
      <c r="E180" s="280"/>
      <c r="G180" s="148"/>
    </row>
    <row r="181" customFormat="false" ht="15" hidden="false" customHeight="false" outlineLevel="0" collapsed="false">
      <c r="A181" s="219" t="s">
        <v>276</v>
      </c>
      <c r="B181" s="250" t="s">
        <v>275</v>
      </c>
      <c r="C181" s="224" t="s">
        <v>212</v>
      </c>
      <c r="D181" s="197" t="s">
        <v>533</v>
      </c>
      <c r="E181" s="279"/>
      <c r="G181" s="148"/>
    </row>
    <row r="182" customFormat="false" ht="15" hidden="false" customHeight="false" outlineLevel="0" collapsed="false">
      <c r="A182" s="219" t="s">
        <v>395</v>
      </c>
      <c r="B182" s="250" t="s">
        <v>395</v>
      </c>
      <c r="C182" s="224" t="s">
        <v>220</v>
      </c>
      <c r="D182" s="197" t="s">
        <v>534</v>
      </c>
      <c r="E182" s="280"/>
      <c r="G182" s="148"/>
    </row>
    <row r="183" customFormat="false" ht="15" hidden="false" customHeight="false" outlineLevel="0" collapsed="false">
      <c r="A183" s="219" t="s">
        <v>280</v>
      </c>
      <c r="B183" s="309" t="s">
        <v>280</v>
      </c>
      <c r="C183" s="224" t="s">
        <v>224</v>
      </c>
      <c r="D183" s="197" t="s">
        <v>421</v>
      </c>
      <c r="E183" s="280"/>
      <c r="G183" s="148"/>
    </row>
    <row r="184" customFormat="false" ht="15" hidden="false" customHeight="false" outlineLevel="0" collapsed="false">
      <c r="A184" s="234" t="s">
        <v>261</v>
      </c>
      <c r="B184" s="250" t="s">
        <v>261</v>
      </c>
      <c r="C184" s="224" t="s">
        <v>238</v>
      </c>
      <c r="D184" s="197" t="s">
        <v>245</v>
      </c>
      <c r="E184" s="280"/>
      <c r="G184" s="264"/>
    </row>
    <row r="185" s="147" customFormat="true" ht="15" hidden="false" customHeight="false" outlineLevel="0" collapsed="false">
      <c r="A185" s="310" t="s">
        <v>421</v>
      </c>
      <c r="B185" s="250" t="s">
        <v>253</v>
      </c>
      <c r="C185" s="224" t="s">
        <v>242</v>
      </c>
      <c r="D185" s="197" t="s">
        <v>535</v>
      </c>
      <c r="E185" s="279"/>
      <c r="G185" s="280"/>
    </row>
    <row r="186" customFormat="false" ht="15" hidden="false" customHeight="false" outlineLevel="0" collapsed="false">
      <c r="A186" s="219" t="s">
        <v>253</v>
      </c>
      <c r="B186" s="250" t="s">
        <v>536</v>
      </c>
      <c r="C186" s="224" t="s">
        <v>493</v>
      </c>
      <c r="D186" s="197" t="s">
        <v>537</v>
      </c>
      <c r="E186" s="279"/>
      <c r="G186" s="148"/>
    </row>
    <row r="187" customFormat="false" ht="15" hidden="false" customHeight="false" outlineLevel="0" collapsed="false">
      <c r="A187" s="219" t="s">
        <v>335</v>
      </c>
      <c r="B187" s="250" t="s">
        <v>444</v>
      </c>
      <c r="C187" s="224" t="s">
        <v>495</v>
      </c>
      <c r="D187" s="197" t="s">
        <v>538</v>
      </c>
      <c r="E187" s="279"/>
      <c r="G187" s="148"/>
    </row>
    <row r="188" customFormat="false" ht="15" hidden="false" customHeight="false" outlineLevel="0" collapsed="false">
      <c r="A188" s="219" t="s">
        <v>301</v>
      </c>
      <c r="B188" s="250" t="s">
        <v>440</v>
      </c>
      <c r="C188" s="224" t="s">
        <v>497</v>
      </c>
      <c r="D188" s="197" t="s">
        <v>539</v>
      </c>
      <c r="E188" s="279"/>
      <c r="G188" s="148"/>
    </row>
    <row r="189" customFormat="false" ht="15" hidden="false" customHeight="false" outlineLevel="0" collapsed="false">
      <c r="A189" s="230" t="s">
        <v>540</v>
      </c>
      <c r="B189" s="250" t="s">
        <v>541</v>
      </c>
      <c r="C189" s="224" t="s">
        <v>500</v>
      </c>
      <c r="D189" s="197" t="s">
        <v>542</v>
      </c>
      <c r="E189" s="279"/>
    </row>
    <row r="190" customFormat="false" ht="15" hidden="false" customHeight="false" outlineLevel="0" collapsed="false">
      <c r="A190" s="219" t="s">
        <v>543</v>
      </c>
      <c r="B190" s="247" t="s">
        <v>544</v>
      </c>
      <c r="C190" s="224" t="s">
        <v>504</v>
      </c>
      <c r="D190" s="197" t="s">
        <v>545</v>
      </c>
      <c r="E190" s="279"/>
    </row>
    <row r="191" customFormat="false" ht="15" hidden="false" customHeight="false" outlineLevel="0" collapsed="false">
      <c r="A191" s="219" t="s">
        <v>546</v>
      </c>
      <c r="B191" s="247" t="s">
        <v>535</v>
      </c>
      <c r="C191" s="224" t="s">
        <v>507</v>
      </c>
      <c r="D191" s="197" t="s">
        <v>547</v>
      </c>
      <c r="E191" s="279"/>
      <c r="G191" s="311"/>
    </row>
    <row r="192" customFormat="false" ht="15" hidden="false" customHeight="false" outlineLevel="0" collapsed="false">
      <c r="A192" s="230" t="s">
        <v>548</v>
      </c>
      <c r="B192" s="250" t="s">
        <v>549</v>
      </c>
      <c r="C192" s="224" t="s">
        <v>510</v>
      </c>
      <c r="D192" s="197" t="s">
        <v>550</v>
      </c>
      <c r="E192" s="279"/>
      <c r="G192" s="311"/>
    </row>
    <row r="193" customFormat="false" ht="15" hidden="false" customHeight="false" outlineLevel="0" collapsed="false">
      <c r="A193" s="312" t="s">
        <v>551</v>
      </c>
      <c r="B193" s="308" t="s">
        <v>320</v>
      </c>
      <c r="C193" s="224" t="s">
        <v>250</v>
      </c>
      <c r="D193" s="197" t="s">
        <v>552</v>
      </c>
      <c r="E193" s="279"/>
      <c r="G193" s="292"/>
    </row>
    <row r="194" customFormat="false" ht="15" hidden="false" customHeight="false" outlineLevel="0" collapsed="false">
      <c r="A194" s="230" t="s">
        <v>553</v>
      </c>
      <c r="B194" s="308" t="s">
        <v>237</v>
      </c>
      <c r="C194" s="224" t="s">
        <v>515</v>
      </c>
      <c r="D194" s="197" t="s">
        <v>485</v>
      </c>
      <c r="E194" s="279"/>
      <c r="G194" s="292"/>
    </row>
    <row r="195" customFormat="false" ht="15" hidden="false" customHeight="false" outlineLevel="0" collapsed="false">
      <c r="A195" s="230" t="s">
        <v>383</v>
      </c>
      <c r="B195" s="250" t="s">
        <v>554</v>
      </c>
      <c r="C195" s="224" t="s">
        <v>518</v>
      </c>
      <c r="D195" s="197" t="s">
        <v>555</v>
      </c>
      <c r="E195" s="279"/>
      <c r="G195" s="313"/>
    </row>
    <row r="196" customFormat="false" ht="15" hidden="false" customHeight="false" outlineLevel="0" collapsed="false">
      <c r="A196" s="230" t="s">
        <v>385</v>
      </c>
      <c r="B196" s="250" t="s">
        <v>556</v>
      </c>
      <c r="C196" s="224" t="s">
        <v>473</v>
      </c>
      <c r="D196" s="197" t="s">
        <v>557</v>
      </c>
      <c r="E196" s="279"/>
      <c r="G196" s="264"/>
    </row>
    <row r="197" customFormat="false" ht="12" hidden="false" customHeight="true" outlineLevel="0" collapsed="false">
      <c r="A197" s="230" t="s">
        <v>293</v>
      </c>
      <c r="B197" s="250" t="s">
        <v>558</v>
      </c>
      <c r="C197" s="224" t="s">
        <v>130</v>
      </c>
      <c r="D197" s="197" t="s">
        <v>559</v>
      </c>
      <c r="E197" s="279"/>
      <c r="G197" s="264"/>
    </row>
    <row r="198" customFormat="false" ht="12.75" hidden="false" customHeight="true" outlineLevel="0" collapsed="false">
      <c r="A198" s="230" t="s">
        <v>285</v>
      </c>
      <c r="B198" s="250" t="s">
        <v>560</v>
      </c>
      <c r="C198" s="224" t="s">
        <v>405</v>
      </c>
      <c r="D198" s="197" t="s">
        <v>561</v>
      </c>
      <c r="E198" s="279"/>
      <c r="G198" s="264"/>
    </row>
    <row r="199" customFormat="false" ht="15.75" hidden="false" customHeight="true" outlineLevel="0" collapsed="false">
      <c r="A199" s="230" t="s">
        <v>280</v>
      </c>
      <c r="B199" s="250" t="s">
        <v>223</v>
      </c>
      <c r="C199" s="224" t="s">
        <v>71</v>
      </c>
      <c r="D199" s="197" t="s">
        <v>562</v>
      </c>
      <c r="E199" s="279"/>
      <c r="G199" s="314"/>
    </row>
    <row r="200" customFormat="false" ht="15" hidden="false" customHeight="false" outlineLevel="0" collapsed="false">
      <c r="A200" s="230" t="s">
        <v>395</v>
      </c>
      <c r="B200" s="315" t="s">
        <v>216</v>
      </c>
      <c r="C200" s="224" t="s">
        <v>182</v>
      </c>
      <c r="D200" s="197" t="s">
        <v>563</v>
      </c>
      <c r="E200" s="279"/>
      <c r="G200" s="314"/>
    </row>
    <row r="201" customFormat="false" ht="15" hidden="false" customHeight="true" outlineLevel="0" collapsed="false">
      <c r="A201" s="230" t="s">
        <v>210</v>
      </c>
      <c r="B201" s="315" t="s">
        <v>513</v>
      </c>
      <c r="C201" s="294"/>
      <c r="D201" s="197" t="s">
        <v>564</v>
      </c>
      <c r="E201" s="280"/>
      <c r="G201" s="314"/>
    </row>
    <row r="202" customFormat="false" ht="15" hidden="false" customHeight="false" outlineLevel="0" collapsed="false">
      <c r="A202" s="230" t="s">
        <v>565</v>
      </c>
      <c r="B202" s="315" t="s">
        <v>220</v>
      </c>
      <c r="C202" s="294"/>
      <c r="D202" s="197" t="s">
        <v>566</v>
      </c>
      <c r="E202" s="279"/>
      <c r="G202" s="264"/>
    </row>
    <row r="203" customFormat="false" ht="15" hidden="false" customHeight="false" outlineLevel="0" collapsed="false">
      <c r="A203" s="195"/>
      <c r="B203" s="315" t="s">
        <v>212</v>
      </c>
      <c r="C203" s="294"/>
      <c r="D203" s="197" t="s">
        <v>567</v>
      </c>
      <c r="E203" s="279"/>
      <c r="G203" s="264"/>
    </row>
    <row r="204" customFormat="false" ht="15" hidden="false" customHeight="false" outlineLevel="0" collapsed="false">
      <c r="A204" s="234"/>
      <c r="B204" s="293" t="s">
        <v>71</v>
      </c>
      <c r="C204" s="316"/>
      <c r="D204" s="197" t="s">
        <v>568</v>
      </c>
      <c r="E204" s="279"/>
      <c r="G204" s="264"/>
    </row>
    <row r="205" customFormat="false" ht="15.75" hidden="false" customHeight="false" outlineLevel="0" collapsed="false">
      <c r="A205" s="234"/>
      <c r="B205" s="247" t="s">
        <v>183</v>
      </c>
      <c r="C205" s="317"/>
      <c r="D205" s="197" t="s">
        <v>257</v>
      </c>
      <c r="E205" s="279"/>
      <c r="G205" s="264"/>
    </row>
    <row r="206" customFormat="false" ht="15.75" hidden="false" customHeight="false" outlineLevel="0" collapsed="false">
      <c r="A206" s="234"/>
      <c r="B206" s="318"/>
      <c r="C206" s="319"/>
      <c r="D206" s="197" t="s">
        <v>261</v>
      </c>
      <c r="E206" s="280"/>
      <c r="F206" s="157"/>
      <c r="G206" s="264"/>
    </row>
    <row r="207" customFormat="false" ht="15.75" hidden="false" customHeight="false" outlineLevel="0" collapsed="false">
      <c r="A207" s="234"/>
      <c r="B207" s="318"/>
      <c r="C207" s="319"/>
      <c r="D207" s="197" t="s">
        <v>569</v>
      </c>
      <c r="E207" s="280"/>
      <c r="F207" s="172"/>
      <c r="G207" s="264"/>
    </row>
    <row r="208" customFormat="false" ht="15.75" hidden="false" customHeight="false" outlineLevel="0" collapsed="false">
      <c r="A208" s="234"/>
      <c r="B208" s="318"/>
      <c r="C208" s="319"/>
      <c r="D208" s="320" t="s">
        <v>570</v>
      </c>
      <c r="E208" s="280"/>
      <c r="F208" s="172"/>
      <c r="G208" s="264"/>
    </row>
    <row r="209" customFormat="false" ht="15.75" hidden="false" customHeight="false" outlineLevel="0" collapsed="false">
      <c r="A209" s="234"/>
      <c r="B209" s="318"/>
      <c r="C209" s="319"/>
      <c r="D209" s="197" t="s">
        <v>395</v>
      </c>
      <c r="E209" s="280"/>
      <c r="F209" s="172"/>
      <c r="G209" s="264"/>
    </row>
    <row r="210" customFormat="false" ht="15.75" hidden="false" customHeight="false" outlineLevel="0" collapsed="false">
      <c r="A210" s="234"/>
      <c r="B210" s="318"/>
      <c r="C210" s="319"/>
      <c r="D210" s="197" t="s">
        <v>275</v>
      </c>
      <c r="E210" s="280"/>
      <c r="F210" s="172"/>
      <c r="G210" s="264"/>
    </row>
    <row r="211" customFormat="false" ht="15.75" hidden="false" customHeight="false" outlineLevel="0" collapsed="false">
      <c r="A211" s="321"/>
      <c r="B211" s="322"/>
      <c r="C211" s="319"/>
      <c r="D211" s="197" t="s">
        <v>182</v>
      </c>
      <c r="E211" s="264"/>
      <c r="F211" s="157"/>
      <c r="G211" s="264"/>
    </row>
    <row r="212" customFormat="false" ht="16.5" hidden="false" customHeight="false" outlineLevel="0" collapsed="false">
      <c r="A212" s="323"/>
      <c r="B212" s="324"/>
      <c r="C212" s="210"/>
      <c r="D212" s="325"/>
      <c r="E212" s="279"/>
      <c r="G212" s="278"/>
    </row>
    <row r="213" customFormat="false" ht="16.5" hidden="false" customHeight="false" outlineLevel="0" collapsed="false">
      <c r="A213" s="217" t="s">
        <v>571</v>
      </c>
      <c r="B213" s="217" t="s">
        <v>341</v>
      </c>
      <c r="C213" s="241" t="s">
        <v>526</v>
      </c>
      <c r="D213" s="218" t="s">
        <v>190</v>
      </c>
      <c r="E213" s="291"/>
      <c r="G213" s="278"/>
    </row>
    <row r="214" customFormat="false" ht="15.75" hidden="false" customHeight="false" outlineLevel="0" collapsed="false">
      <c r="A214" s="147"/>
      <c r="B214" s="147"/>
      <c r="C214" s="147"/>
      <c r="D214" s="147"/>
      <c r="E214" s="254"/>
      <c r="G214" s="264"/>
    </row>
    <row r="215" customFormat="false" ht="16.5" hidden="false" customHeight="false" outlineLevel="0" collapsed="false">
      <c r="A215" s="303" t="s">
        <v>572</v>
      </c>
      <c r="B215" s="283" t="s">
        <v>573</v>
      </c>
      <c r="C215" s="283" t="s">
        <v>574</v>
      </c>
      <c r="D215" s="283" t="s">
        <v>575</v>
      </c>
      <c r="E215" s="291"/>
      <c r="G215" s="264"/>
    </row>
    <row r="216" customFormat="false" ht="15" hidden="false" customHeight="false" outlineLevel="0" collapsed="false">
      <c r="A216" s="326" t="s">
        <v>182</v>
      </c>
      <c r="B216" s="327" t="s">
        <v>182</v>
      </c>
      <c r="C216" s="328" t="s">
        <v>182</v>
      </c>
      <c r="D216" s="285" t="s">
        <v>182</v>
      </c>
      <c r="E216" s="280"/>
      <c r="G216" s="264"/>
    </row>
    <row r="217" customFormat="false" ht="15" hidden="false" customHeight="false" outlineLevel="0" collapsed="false">
      <c r="A217" s="174" t="s">
        <v>71</v>
      </c>
      <c r="B217" s="201" t="s">
        <v>276</v>
      </c>
      <c r="C217" s="196" t="s">
        <v>71</v>
      </c>
      <c r="D217" s="227" t="s">
        <v>208</v>
      </c>
      <c r="E217" s="279"/>
      <c r="G217" s="264"/>
    </row>
    <row r="218" customFormat="false" ht="15" hidden="false" customHeight="false" outlineLevel="0" collapsed="false">
      <c r="A218" s="174" t="s">
        <v>213</v>
      </c>
      <c r="B218" s="201" t="s">
        <v>210</v>
      </c>
      <c r="C218" s="196" t="s">
        <v>213</v>
      </c>
      <c r="D218" s="227" t="s">
        <v>211</v>
      </c>
      <c r="E218" s="279"/>
    </row>
    <row r="219" s="259" customFormat="true" ht="15" hidden="false" customHeight="false" outlineLevel="0" collapsed="false">
      <c r="A219" s="174" t="s">
        <v>212</v>
      </c>
      <c r="B219" s="201" t="s">
        <v>395</v>
      </c>
      <c r="C219" s="196" t="s">
        <v>212</v>
      </c>
      <c r="D219" s="227" t="s">
        <v>83</v>
      </c>
      <c r="E219" s="279"/>
      <c r="H219" s="146"/>
    </row>
    <row r="220" s="259" customFormat="true" ht="15" hidden="false" customHeight="false" outlineLevel="0" collapsed="false">
      <c r="A220" s="174" t="s">
        <v>459</v>
      </c>
      <c r="B220" s="201" t="s">
        <v>280</v>
      </c>
      <c r="C220" s="196" t="s">
        <v>220</v>
      </c>
      <c r="D220" s="329" t="s">
        <v>576</v>
      </c>
      <c r="E220" s="279"/>
      <c r="H220" s="146"/>
    </row>
    <row r="221" s="259" customFormat="true" ht="15" hidden="false" customHeight="false" outlineLevel="0" collapsed="false">
      <c r="A221" s="174" t="s">
        <v>219</v>
      </c>
      <c r="B221" s="330" t="s">
        <v>261</v>
      </c>
      <c r="C221" s="196" t="s">
        <v>224</v>
      </c>
      <c r="D221" s="331" t="s">
        <v>577</v>
      </c>
      <c r="E221" s="279"/>
      <c r="H221" s="146"/>
    </row>
    <row r="222" s="259" customFormat="true" ht="15" hidden="false" customHeight="false" outlineLevel="0" collapsed="false">
      <c r="A222" s="174" t="s">
        <v>452</v>
      </c>
      <c r="B222" s="332" t="s">
        <v>421</v>
      </c>
      <c r="C222" s="196" t="s">
        <v>238</v>
      </c>
      <c r="D222" s="329" t="s">
        <v>578</v>
      </c>
      <c r="E222" s="279"/>
      <c r="H222" s="146"/>
    </row>
    <row r="223" s="259" customFormat="true" ht="15" hidden="false" customHeight="false" outlineLevel="0" collapsed="false">
      <c r="A223" s="174" t="s">
        <v>450</v>
      </c>
      <c r="B223" s="201" t="s">
        <v>253</v>
      </c>
      <c r="C223" s="196" t="s">
        <v>242</v>
      </c>
      <c r="D223" s="329" t="s">
        <v>579</v>
      </c>
      <c r="E223" s="279"/>
      <c r="H223" s="146"/>
    </row>
    <row r="224" s="259" customFormat="true" ht="15" hidden="false" customHeight="false" outlineLevel="0" collapsed="false">
      <c r="A224" s="174" t="s">
        <v>446</v>
      </c>
      <c r="B224" s="201" t="s">
        <v>335</v>
      </c>
      <c r="C224" s="196" t="s">
        <v>493</v>
      </c>
      <c r="D224" s="329" t="s">
        <v>580</v>
      </c>
      <c r="E224" s="279"/>
      <c r="H224" s="146"/>
    </row>
    <row r="225" s="259" customFormat="true" ht="15.75" hidden="false" customHeight="false" outlineLevel="0" collapsed="false">
      <c r="A225" s="174" t="s">
        <v>443</v>
      </c>
      <c r="B225" s="201" t="s">
        <v>301</v>
      </c>
      <c r="C225" s="196" t="s">
        <v>516</v>
      </c>
      <c r="D225" s="329" t="s">
        <v>581</v>
      </c>
      <c r="E225" s="279"/>
      <c r="F225" s="204"/>
      <c r="H225" s="291"/>
      <c r="I225" s="291"/>
    </row>
    <row r="226" s="259" customFormat="true" ht="15" hidden="false" customHeight="false" outlineLevel="0" collapsed="false">
      <c r="A226" s="174" t="s">
        <v>439</v>
      </c>
      <c r="B226" s="196" t="s">
        <v>540</v>
      </c>
      <c r="C226" s="196" t="s">
        <v>582</v>
      </c>
      <c r="D226" s="329" t="s">
        <v>583</v>
      </c>
      <c r="E226" s="279"/>
      <c r="F226" s="279"/>
      <c r="H226" s="264"/>
      <c r="I226" s="313"/>
    </row>
    <row r="227" s="259" customFormat="true" ht="15" hidden="false" customHeight="false" outlineLevel="0" collapsed="false">
      <c r="A227" s="174" t="s">
        <v>227</v>
      </c>
      <c r="B227" s="333" t="s">
        <v>584</v>
      </c>
      <c r="C227" s="196" t="s">
        <v>585</v>
      </c>
      <c r="D227" s="329" t="s">
        <v>586</v>
      </c>
      <c r="E227" s="279"/>
      <c r="F227" s="279"/>
      <c r="H227" s="264"/>
      <c r="I227" s="264"/>
    </row>
    <row r="228" s="259" customFormat="true" ht="15" hidden="false" customHeight="false" outlineLevel="0" collapsed="false">
      <c r="A228" s="334" t="s">
        <v>587</v>
      </c>
      <c r="B228" s="201" t="s">
        <v>543</v>
      </c>
      <c r="C228" s="196" t="s">
        <v>588</v>
      </c>
      <c r="D228" s="329" t="s">
        <v>236</v>
      </c>
      <c r="E228" s="279"/>
      <c r="F228" s="279"/>
      <c r="H228" s="335"/>
      <c r="I228" s="264"/>
    </row>
    <row r="229" s="259" customFormat="true" ht="15" hidden="false" customHeight="false" outlineLevel="0" collapsed="false">
      <c r="A229" s="227" t="s">
        <v>558</v>
      </c>
      <c r="B229" s="201" t="s">
        <v>546</v>
      </c>
      <c r="C229" s="196" t="s">
        <v>589</v>
      </c>
      <c r="D229" s="329" t="s">
        <v>590</v>
      </c>
      <c r="E229" s="279"/>
      <c r="F229" s="279"/>
      <c r="H229" s="264"/>
      <c r="I229" s="264"/>
    </row>
    <row r="230" s="259" customFormat="true" ht="15" hidden="false" customHeight="false" outlineLevel="0" collapsed="false">
      <c r="A230" s="174" t="s">
        <v>560</v>
      </c>
      <c r="B230" s="196" t="s">
        <v>548</v>
      </c>
      <c r="C230" s="196" t="s">
        <v>591</v>
      </c>
      <c r="D230" s="329" t="s">
        <v>252</v>
      </c>
      <c r="E230" s="280"/>
      <c r="F230" s="279"/>
      <c r="H230" s="264"/>
      <c r="I230" s="264"/>
    </row>
    <row r="231" s="259" customFormat="true" ht="15" hidden="false" customHeight="false" outlineLevel="0" collapsed="false">
      <c r="A231" s="174" t="s">
        <v>223</v>
      </c>
      <c r="B231" s="336" t="s">
        <v>551</v>
      </c>
      <c r="C231" s="196" t="s">
        <v>592</v>
      </c>
      <c r="D231" s="329" t="s">
        <v>319</v>
      </c>
      <c r="E231" s="280"/>
      <c r="F231" s="279"/>
      <c r="H231" s="335"/>
      <c r="I231" s="264"/>
    </row>
    <row r="232" s="259" customFormat="true" ht="15" hidden="false" customHeight="false" outlineLevel="0" collapsed="false">
      <c r="A232" s="174" t="s">
        <v>219</v>
      </c>
      <c r="B232" s="196" t="s">
        <v>553</v>
      </c>
      <c r="C232" s="196" t="s">
        <v>593</v>
      </c>
      <c r="D232" s="329" t="s">
        <v>130</v>
      </c>
      <c r="E232" s="280"/>
      <c r="F232" s="279"/>
      <c r="H232" s="335"/>
      <c r="I232" s="264"/>
    </row>
    <row r="233" s="259" customFormat="true" ht="15" hidden="false" customHeight="false" outlineLevel="0" collapsed="false">
      <c r="A233" s="174" t="s">
        <v>459</v>
      </c>
      <c r="B233" s="196" t="s">
        <v>383</v>
      </c>
      <c r="C233" s="196" t="s">
        <v>594</v>
      </c>
      <c r="D233" s="329" t="s">
        <v>182</v>
      </c>
      <c r="E233" s="280"/>
      <c r="F233" s="280"/>
      <c r="H233" s="279"/>
      <c r="I233" s="264"/>
    </row>
    <row r="234" s="259" customFormat="true" ht="15" hidden="false" customHeight="false" outlineLevel="0" collapsed="false">
      <c r="A234" s="174" t="s">
        <v>212</v>
      </c>
      <c r="B234" s="196" t="s">
        <v>385</v>
      </c>
      <c r="C234" s="337" t="s">
        <v>595</v>
      </c>
      <c r="D234" s="227"/>
      <c r="E234" s="280"/>
      <c r="F234" s="279"/>
      <c r="I234" s="264"/>
    </row>
    <row r="235" s="259" customFormat="true" ht="15" hidden="false" customHeight="false" outlineLevel="0" collapsed="false">
      <c r="A235" s="174" t="s">
        <v>213</v>
      </c>
      <c r="B235" s="196" t="s">
        <v>293</v>
      </c>
      <c r="C235" s="196" t="s">
        <v>596</v>
      </c>
      <c r="D235" s="227"/>
      <c r="E235" s="280"/>
      <c r="F235" s="279"/>
      <c r="I235" s="264"/>
    </row>
    <row r="236" s="259" customFormat="true" ht="14.25" hidden="false" customHeight="true" outlineLevel="0" collapsed="false">
      <c r="A236" s="174" t="s">
        <v>182</v>
      </c>
      <c r="B236" s="196" t="s">
        <v>285</v>
      </c>
      <c r="C236" s="196" t="s">
        <v>219</v>
      </c>
      <c r="D236" s="227"/>
      <c r="E236" s="279"/>
      <c r="F236" s="279"/>
      <c r="I236" s="264"/>
    </row>
    <row r="237" s="259" customFormat="true" ht="15" hidden="false" customHeight="false" outlineLevel="0" collapsed="false">
      <c r="A237" s="316"/>
      <c r="B237" s="196" t="s">
        <v>280</v>
      </c>
      <c r="C237" s="196" t="s">
        <v>216</v>
      </c>
      <c r="D237" s="195"/>
      <c r="E237" s="279"/>
      <c r="F237" s="279"/>
      <c r="I237" s="264"/>
    </row>
    <row r="238" s="259" customFormat="true" ht="15" hidden="false" customHeight="false" outlineLevel="0" collapsed="false">
      <c r="A238" s="294"/>
      <c r="B238" s="196" t="s">
        <v>395</v>
      </c>
      <c r="C238" s="196" t="s">
        <v>513</v>
      </c>
      <c r="D238" s="227"/>
      <c r="E238" s="279"/>
      <c r="F238" s="279"/>
      <c r="I238" s="264"/>
    </row>
    <row r="239" s="259" customFormat="true" ht="15" hidden="false" customHeight="false" outlineLevel="0" collapsed="false">
      <c r="A239" s="338"/>
      <c r="B239" s="196" t="s">
        <v>210</v>
      </c>
      <c r="C239" s="196" t="s">
        <v>220</v>
      </c>
      <c r="D239" s="227"/>
      <c r="E239" s="280"/>
      <c r="F239" s="280"/>
      <c r="I239" s="264"/>
    </row>
    <row r="240" s="259" customFormat="true" ht="11.25" hidden="false" customHeight="true" outlineLevel="0" collapsed="false">
      <c r="A240" s="338"/>
      <c r="B240" s="196" t="s">
        <v>565</v>
      </c>
      <c r="C240" s="196" t="s">
        <v>212</v>
      </c>
      <c r="D240" s="227"/>
      <c r="E240" s="280"/>
      <c r="F240" s="280"/>
      <c r="I240" s="264"/>
    </row>
    <row r="241" s="259" customFormat="true" ht="15.75" hidden="false" customHeight="false" outlineLevel="0" collapsed="false">
      <c r="A241" s="338"/>
      <c r="B241" s="339"/>
      <c r="C241" s="337" t="s">
        <v>182</v>
      </c>
      <c r="D241" s="227"/>
      <c r="E241" s="280"/>
      <c r="F241" s="291"/>
      <c r="I241" s="264"/>
    </row>
    <row r="242" customFormat="false" ht="15.75" hidden="false" customHeight="false" outlineLevel="0" collapsed="false">
      <c r="A242" s="338"/>
      <c r="B242" s="339"/>
      <c r="C242" s="294"/>
      <c r="D242" s="230"/>
      <c r="E242" s="103"/>
      <c r="F242" s="103"/>
      <c r="I242" s="264"/>
    </row>
    <row r="243" customFormat="false" ht="16.5" hidden="false" customHeight="false" outlineLevel="0" collapsed="false">
      <c r="A243" s="212"/>
      <c r="B243" s="340"/>
      <c r="C243" s="210"/>
      <c r="D243" s="236"/>
      <c r="E243" s="101"/>
      <c r="F243" s="148"/>
      <c r="I243" s="264"/>
    </row>
    <row r="244" customFormat="false" ht="15" hidden="false" customHeight="true" outlineLevel="0" collapsed="false">
      <c r="A244" s="217" t="s">
        <v>408</v>
      </c>
      <c r="B244" s="341" t="s">
        <v>571</v>
      </c>
      <c r="C244" s="217" t="s">
        <v>597</v>
      </c>
      <c r="D244" s="217" t="s">
        <v>526</v>
      </c>
      <c r="E244" s="254"/>
      <c r="F244" s="148"/>
      <c r="I244" s="264"/>
    </row>
    <row r="245" customFormat="false" ht="16.5" hidden="false" customHeight="false" outlineLevel="0" collapsed="false">
      <c r="A245" s="157"/>
      <c r="B245" s="157"/>
      <c r="C245" s="157"/>
      <c r="D245" s="147"/>
      <c r="E245" s="101"/>
      <c r="F245" s="148"/>
      <c r="I245" s="264"/>
    </row>
    <row r="246" customFormat="false" ht="16.5" hidden="false" customHeight="false" outlineLevel="0" collapsed="false">
      <c r="A246" s="283" t="s">
        <v>598</v>
      </c>
      <c r="B246" s="303" t="s">
        <v>599</v>
      </c>
      <c r="C246" s="283" t="s">
        <v>600</v>
      </c>
      <c r="D246" s="283" t="s">
        <v>601</v>
      </c>
      <c r="E246" s="342"/>
      <c r="F246" s="148"/>
      <c r="I246" s="264"/>
    </row>
    <row r="247" customFormat="false" ht="15.75" hidden="false" customHeight="false" outlineLevel="0" collapsed="false">
      <c r="A247" s="343" t="s">
        <v>89</v>
      </c>
      <c r="B247" s="344" t="s">
        <v>182</v>
      </c>
      <c r="C247" s="345" t="s">
        <v>182</v>
      </c>
      <c r="D247" s="346" t="s">
        <v>183</v>
      </c>
      <c r="E247" s="101"/>
      <c r="F247" s="148"/>
      <c r="I247" s="264"/>
    </row>
    <row r="248" customFormat="false" ht="15.75" hidden="false" customHeight="false" outlineLevel="0" collapsed="false">
      <c r="A248" s="347" t="s">
        <v>602</v>
      </c>
      <c r="B248" s="224" t="s">
        <v>265</v>
      </c>
      <c r="C248" s="227" t="s">
        <v>210</v>
      </c>
      <c r="D248" s="348" t="s">
        <v>71</v>
      </c>
      <c r="E248" s="101"/>
      <c r="I248" s="264"/>
    </row>
    <row r="249" customFormat="false" ht="15.75" hidden="false" customHeight="false" outlineLevel="0" collapsed="false">
      <c r="A249" s="347" t="s">
        <v>374</v>
      </c>
      <c r="B249" s="224" t="s">
        <v>603</v>
      </c>
      <c r="C249" s="329" t="s">
        <v>604</v>
      </c>
      <c r="D249" s="348" t="s">
        <v>212</v>
      </c>
      <c r="E249" s="101"/>
      <c r="I249" s="264"/>
    </row>
    <row r="250" customFormat="false" ht="15.75" hidden="false" customHeight="false" outlineLevel="0" collapsed="false">
      <c r="A250" s="347" t="s">
        <v>371</v>
      </c>
      <c r="B250" s="224" t="s">
        <v>130</v>
      </c>
      <c r="C250" s="329" t="s">
        <v>605</v>
      </c>
      <c r="D250" s="348" t="s">
        <v>606</v>
      </c>
      <c r="E250" s="101"/>
      <c r="I250" s="264"/>
    </row>
    <row r="251" customFormat="false" ht="12.75" hidden="false" customHeight="true" outlineLevel="0" collapsed="false">
      <c r="A251" s="347" t="s">
        <v>394</v>
      </c>
      <c r="B251" s="224" t="s">
        <v>473</v>
      </c>
      <c r="C251" s="329" t="s">
        <v>607</v>
      </c>
      <c r="D251" s="308" t="s">
        <v>608</v>
      </c>
      <c r="E251" s="101"/>
      <c r="I251" s="264"/>
    </row>
    <row r="252" customFormat="false" ht="15.75" hidden="false" customHeight="false" outlineLevel="0" collapsed="false">
      <c r="A252" s="347" t="s">
        <v>609</v>
      </c>
      <c r="B252" s="224" t="s">
        <v>471</v>
      </c>
      <c r="C252" s="329" t="s">
        <v>610</v>
      </c>
      <c r="D252" s="250" t="s">
        <v>224</v>
      </c>
      <c r="E252" s="101"/>
      <c r="I252" s="313"/>
    </row>
    <row r="253" customFormat="false" ht="12.75" hidden="false" customHeight="true" outlineLevel="0" collapsed="false">
      <c r="A253" s="347" t="s">
        <v>611</v>
      </c>
      <c r="B253" s="224" t="s">
        <v>469</v>
      </c>
      <c r="C253" s="329" t="s">
        <v>612</v>
      </c>
      <c r="D253" s="250" t="s">
        <v>238</v>
      </c>
      <c r="E253" s="101"/>
      <c r="I253" s="264"/>
    </row>
    <row r="254" customFormat="false" ht="15.75" hidden="false" customHeight="false" outlineLevel="0" collapsed="false">
      <c r="A254" s="347" t="s">
        <v>386</v>
      </c>
      <c r="B254" s="224" t="s">
        <v>467</v>
      </c>
      <c r="C254" s="329" t="s">
        <v>613</v>
      </c>
      <c r="D254" s="250" t="s">
        <v>242</v>
      </c>
      <c r="E254" s="101"/>
      <c r="I254" s="280"/>
    </row>
    <row r="255" s="147" customFormat="true" ht="15.75" hidden="false" customHeight="false" outlineLevel="0" collapsed="false">
      <c r="A255" s="347" t="s">
        <v>614</v>
      </c>
      <c r="B255" s="224" t="s">
        <v>311</v>
      </c>
      <c r="C255" s="329" t="s">
        <v>615</v>
      </c>
      <c r="D255" s="250" t="s">
        <v>616</v>
      </c>
      <c r="E255" s="157"/>
      <c r="F255" s="103"/>
      <c r="I255" s="280"/>
    </row>
    <row r="256" customFormat="false" ht="15.75" hidden="false" customHeight="false" outlineLevel="0" collapsed="false">
      <c r="A256" s="347" t="s">
        <v>617</v>
      </c>
      <c r="B256" s="224" t="s">
        <v>254</v>
      </c>
      <c r="C256" s="329" t="s">
        <v>618</v>
      </c>
      <c r="D256" s="250" t="s">
        <v>246</v>
      </c>
      <c r="E256" s="280"/>
      <c r="F256" s="291"/>
      <c r="I256" s="264"/>
    </row>
    <row r="257" customFormat="false" ht="15" hidden="false" customHeight="false" outlineLevel="0" collapsed="false">
      <c r="A257" s="347" t="s">
        <v>619</v>
      </c>
      <c r="B257" s="289" t="s">
        <v>620</v>
      </c>
      <c r="C257" s="329" t="s">
        <v>621</v>
      </c>
      <c r="D257" s="250" t="s">
        <v>622</v>
      </c>
    </row>
    <row r="258" customFormat="false" ht="15" hidden="false" customHeight="false" outlineLevel="0" collapsed="false">
      <c r="A258" s="347" t="s">
        <v>623</v>
      </c>
      <c r="B258" s="289" t="s">
        <v>624</v>
      </c>
      <c r="C258" s="329" t="s">
        <v>625</v>
      </c>
      <c r="D258" s="250" t="s">
        <v>626</v>
      </c>
    </row>
    <row r="259" customFormat="false" ht="15" hidden="false" customHeight="false" outlineLevel="0" collapsed="false">
      <c r="A259" s="347" t="s">
        <v>627</v>
      </c>
      <c r="B259" s="224" t="s">
        <v>628</v>
      </c>
      <c r="C259" s="329" t="s">
        <v>255</v>
      </c>
      <c r="D259" s="250" t="s">
        <v>515</v>
      </c>
      <c r="H259" s="148"/>
    </row>
    <row r="260" customFormat="false" ht="15" hidden="false" customHeight="false" outlineLevel="0" collapsed="false">
      <c r="A260" s="347" t="s">
        <v>629</v>
      </c>
      <c r="B260" s="224" t="s">
        <v>630</v>
      </c>
      <c r="C260" s="329" t="s">
        <v>631</v>
      </c>
      <c r="D260" s="250" t="s">
        <v>632</v>
      </c>
      <c r="H260" s="148"/>
    </row>
    <row r="261" customFormat="false" ht="15" hidden="false" customHeight="false" outlineLevel="0" collapsed="false">
      <c r="A261" s="347" t="s">
        <v>633</v>
      </c>
      <c r="B261" s="224" t="s">
        <v>634</v>
      </c>
      <c r="C261" s="329" t="s">
        <v>635</v>
      </c>
      <c r="D261" s="250" t="s">
        <v>319</v>
      </c>
      <c r="H261" s="172"/>
    </row>
    <row r="262" customFormat="false" ht="15" hidden="false" customHeight="false" outlineLevel="0" collapsed="false">
      <c r="A262" s="347" t="s">
        <v>636</v>
      </c>
      <c r="B262" s="224" t="s">
        <v>246</v>
      </c>
      <c r="C262" s="227" t="s">
        <v>637</v>
      </c>
      <c r="D262" s="250" t="s">
        <v>473</v>
      </c>
      <c r="H262" s="172"/>
    </row>
    <row r="263" customFormat="false" ht="15" hidden="false" customHeight="false" outlineLevel="0" collapsed="false">
      <c r="A263" s="347" t="s">
        <v>638</v>
      </c>
      <c r="B263" s="224" t="s">
        <v>238</v>
      </c>
      <c r="C263" s="227" t="s">
        <v>639</v>
      </c>
      <c r="D263" s="250" t="s">
        <v>130</v>
      </c>
      <c r="H263" s="148"/>
    </row>
    <row r="264" customFormat="false" ht="15" hidden="false" customHeight="false" outlineLevel="0" collapsed="false">
      <c r="A264" s="347" t="s">
        <v>640</v>
      </c>
      <c r="B264" s="224" t="s">
        <v>234</v>
      </c>
      <c r="C264" s="195" t="s">
        <v>641</v>
      </c>
      <c r="D264" s="250" t="s">
        <v>405</v>
      </c>
      <c r="H264" s="148"/>
    </row>
    <row r="265" customFormat="false" ht="15" hidden="false" customHeight="false" outlineLevel="0" collapsed="false">
      <c r="A265" s="347" t="s">
        <v>642</v>
      </c>
      <c r="B265" s="224" t="s">
        <v>219</v>
      </c>
      <c r="C265" s="227" t="s">
        <v>576</v>
      </c>
      <c r="D265" s="250" t="s">
        <v>71</v>
      </c>
      <c r="H265" s="148"/>
    </row>
    <row r="266" customFormat="false" ht="15" hidden="false" customHeight="false" outlineLevel="0" collapsed="false">
      <c r="A266" s="347" t="s">
        <v>643</v>
      </c>
      <c r="B266" s="224" t="s">
        <v>459</v>
      </c>
      <c r="C266" s="227" t="s">
        <v>644</v>
      </c>
      <c r="D266" s="250" t="s">
        <v>171</v>
      </c>
    </row>
    <row r="267" customFormat="false" ht="15" hidden="false" customHeight="false" outlineLevel="0" collapsed="false">
      <c r="A267" s="347" t="s">
        <v>645</v>
      </c>
      <c r="B267" s="224" t="s">
        <v>212</v>
      </c>
      <c r="C267" s="227" t="s">
        <v>211</v>
      </c>
      <c r="D267" s="349"/>
    </row>
    <row r="268" customFormat="false" ht="15" hidden="false" customHeight="false" outlineLevel="0" collapsed="false">
      <c r="A268" s="347" t="s">
        <v>646</v>
      </c>
      <c r="B268" s="224" t="s">
        <v>213</v>
      </c>
      <c r="C268" s="227" t="s">
        <v>208</v>
      </c>
      <c r="D268" s="349"/>
    </row>
    <row r="269" customFormat="false" ht="15" hidden="false" customHeight="false" outlineLevel="0" collapsed="false">
      <c r="A269" s="347" t="s">
        <v>647</v>
      </c>
      <c r="B269" s="224" t="s">
        <v>182</v>
      </c>
      <c r="C269" s="227" t="s">
        <v>260</v>
      </c>
      <c r="D269" s="349"/>
    </row>
    <row r="270" customFormat="false" ht="15" hidden="false" customHeight="false" outlineLevel="0" collapsed="false">
      <c r="A270" s="347" t="s">
        <v>648</v>
      </c>
      <c r="C270" s="195" t="s">
        <v>182</v>
      </c>
      <c r="D270" s="349"/>
    </row>
    <row r="271" customFormat="false" ht="15.75" hidden="false" customHeight="false" outlineLevel="0" collapsed="false">
      <c r="A271" s="347" t="s">
        <v>649</v>
      </c>
      <c r="B271" s="224"/>
      <c r="C271" s="230"/>
      <c r="D271" s="350"/>
    </row>
    <row r="272" customFormat="false" ht="15.75" hidden="false" customHeight="false" outlineLevel="0" collapsed="false">
      <c r="A272" s="347" t="s">
        <v>650</v>
      </c>
      <c r="B272" s="224"/>
      <c r="C272" s="230"/>
      <c r="D272" s="351"/>
    </row>
    <row r="273" customFormat="false" ht="15.75" hidden="false" customHeight="false" outlineLevel="0" collapsed="false">
      <c r="A273" s="347" t="s">
        <v>651</v>
      </c>
      <c r="B273" s="224"/>
      <c r="C273" s="352"/>
      <c r="D273" s="351"/>
    </row>
    <row r="274" customFormat="false" ht="15.75" hidden="false" customHeight="false" outlineLevel="0" collapsed="false">
      <c r="A274" s="347" t="s">
        <v>652</v>
      </c>
      <c r="B274" s="224"/>
      <c r="C274" s="352"/>
      <c r="D274" s="351"/>
    </row>
    <row r="275" customFormat="false" ht="15.75" hidden="false" customHeight="false" outlineLevel="0" collapsed="false">
      <c r="A275" s="347" t="s">
        <v>653</v>
      </c>
      <c r="B275" s="224"/>
      <c r="C275" s="352"/>
      <c r="D275" s="351"/>
    </row>
    <row r="276" customFormat="false" ht="15.75" hidden="false" customHeight="false" outlineLevel="0" collapsed="false">
      <c r="A276" s="347" t="s">
        <v>89</v>
      </c>
      <c r="B276" s="224"/>
      <c r="C276" s="352"/>
      <c r="D276" s="351"/>
    </row>
    <row r="277" customFormat="false" ht="15.75" hidden="false" customHeight="false" outlineLevel="0" collapsed="false">
      <c r="A277" s="273"/>
      <c r="B277" s="224"/>
      <c r="C277" s="352"/>
      <c r="D277" s="351"/>
    </row>
    <row r="278" customFormat="false" ht="15.75" hidden="false" customHeight="false" outlineLevel="0" collapsed="false">
      <c r="A278" s="273"/>
      <c r="B278" s="224"/>
      <c r="C278" s="352"/>
      <c r="D278" s="351"/>
    </row>
    <row r="279" customFormat="false" ht="16.5" hidden="false" customHeight="false" outlineLevel="0" collapsed="false">
      <c r="A279" s="276"/>
      <c r="B279" s="353"/>
      <c r="C279" s="238"/>
      <c r="D279" s="354"/>
    </row>
    <row r="280" customFormat="false" ht="16.5" hidden="false" customHeight="false" outlineLevel="0" collapsed="false">
      <c r="A280" s="217" t="s">
        <v>192</v>
      </c>
      <c r="B280" s="299" t="s">
        <v>571</v>
      </c>
      <c r="C280" s="355" t="s">
        <v>267</v>
      </c>
      <c r="D280" s="217" t="s">
        <v>654</v>
      </c>
    </row>
    <row r="281" customFormat="false" ht="15" hidden="false" customHeight="false" outlineLevel="0" collapsed="false">
      <c r="A281" s="147"/>
      <c r="B281" s="147"/>
      <c r="C281" s="147"/>
      <c r="D281" s="147"/>
    </row>
    <row r="282" customFormat="false" ht="16.5" hidden="false" customHeight="false" outlineLevel="0" collapsed="false">
      <c r="A282" s="280"/>
      <c r="B282" s="291"/>
      <c r="C282" s="291"/>
      <c r="D282" s="291"/>
    </row>
    <row r="283" customFormat="false" ht="16.5" hidden="false" customHeight="false" outlineLevel="0" collapsed="false">
      <c r="A283" s="283" t="s">
        <v>655</v>
      </c>
      <c r="B283" s="303" t="s">
        <v>656</v>
      </c>
      <c r="C283" s="283" t="s">
        <v>657</v>
      </c>
      <c r="D283" s="291"/>
    </row>
    <row r="284" customFormat="false" ht="15" hidden="false" customHeight="false" outlineLevel="0" collapsed="false">
      <c r="A284" s="285" t="s">
        <v>182</v>
      </c>
      <c r="B284" s="327" t="s">
        <v>182</v>
      </c>
      <c r="C284" s="345" t="s">
        <v>658</v>
      </c>
      <c r="D284" s="279"/>
    </row>
    <row r="285" customFormat="false" ht="15" hidden="false" customHeight="false" outlineLevel="0" collapsed="false">
      <c r="A285" s="195" t="s">
        <v>71</v>
      </c>
      <c r="B285" s="201" t="s">
        <v>276</v>
      </c>
      <c r="C285" s="329" t="s">
        <v>260</v>
      </c>
      <c r="D285" s="279"/>
    </row>
    <row r="286" customFormat="false" ht="15" hidden="false" customHeight="false" outlineLevel="0" collapsed="false">
      <c r="A286" s="195" t="s">
        <v>212</v>
      </c>
      <c r="B286" s="196" t="s">
        <v>395</v>
      </c>
      <c r="C286" s="329" t="s">
        <v>162</v>
      </c>
      <c r="D286" s="279"/>
    </row>
    <row r="287" customFormat="false" ht="15" hidden="false" customHeight="false" outlineLevel="0" collapsed="false">
      <c r="A287" s="195" t="s">
        <v>220</v>
      </c>
      <c r="B287" s="196" t="s">
        <v>570</v>
      </c>
      <c r="C287" s="329" t="s">
        <v>659</v>
      </c>
      <c r="D287" s="279"/>
      <c r="G287" s="148"/>
    </row>
    <row r="288" customFormat="false" ht="15" hidden="false" customHeight="false" outlineLevel="0" collapsed="false">
      <c r="A288" s="195" t="s">
        <v>224</v>
      </c>
      <c r="B288" s="356" t="s">
        <v>660</v>
      </c>
      <c r="C288" s="329" t="s">
        <v>661</v>
      </c>
      <c r="D288" s="279"/>
      <c r="E288" s="191"/>
      <c r="G288" s="148"/>
    </row>
    <row r="289" customFormat="false" ht="15" hidden="false" customHeight="false" outlineLevel="0" collapsed="false">
      <c r="A289" s="195" t="s">
        <v>216</v>
      </c>
      <c r="B289" s="356" t="s">
        <v>237</v>
      </c>
      <c r="C289" s="329" t="s">
        <v>662</v>
      </c>
      <c r="D289" s="279"/>
      <c r="E289" s="191"/>
      <c r="G289" s="148"/>
    </row>
    <row r="290" customFormat="false" ht="15" hidden="false" customHeight="false" outlineLevel="0" collapsed="false">
      <c r="A290" s="195" t="s">
        <v>219</v>
      </c>
      <c r="B290" s="356" t="s">
        <v>663</v>
      </c>
      <c r="C290" s="329" t="s">
        <v>664</v>
      </c>
      <c r="D290" s="279"/>
      <c r="E290" s="191"/>
      <c r="G290" s="148"/>
    </row>
    <row r="291" customFormat="false" ht="15" hidden="false" customHeight="false" outlineLevel="0" collapsed="false">
      <c r="A291" s="195" t="s">
        <v>223</v>
      </c>
      <c r="B291" s="356" t="s">
        <v>233</v>
      </c>
      <c r="C291" s="329" t="s">
        <v>665</v>
      </c>
      <c r="D291" s="279"/>
      <c r="E291" s="191"/>
      <c r="G291" s="148"/>
    </row>
    <row r="292" customFormat="false" ht="15" hidden="false" customHeight="false" outlineLevel="0" collapsed="false">
      <c r="A292" s="195" t="s">
        <v>491</v>
      </c>
      <c r="B292" s="356" t="s">
        <v>558</v>
      </c>
      <c r="C292" s="329" t="s">
        <v>666</v>
      </c>
      <c r="D292" s="279"/>
      <c r="E292" s="191"/>
      <c r="G292" s="148"/>
    </row>
    <row r="293" customFormat="false" ht="15" hidden="false" customHeight="false" outlineLevel="0" collapsed="false">
      <c r="A293" s="195" t="s">
        <v>489</v>
      </c>
      <c r="B293" s="356" t="s">
        <v>667</v>
      </c>
      <c r="C293" s="329" t="s">
        <v>668</v>
      </c>
      <c r="D293" s="279"/>
      <c r="E293" s="191"/>
      <c r="G293" s="148"/>
    </row>
    <row r="294" customFormat="false" ht="15" hidden="false" customHeight="false" outlineLevel="0" collapsed="false">
      <c r="A294" s="195" t="s">
        <v>669</v>
      </c>
      <c r="B294" s="356" t="s">
        <v>223</v>
      </c>
      <c r="C294" s="329" t="s">
        <v>670</v>
      </c>
      <c r="D294" s="279"/>
      <c r="G294" s="148"/>
    </row>
    <row r="295" customFormat="false" ht="15" hidden="false" customHeight="false" outlineLevel="0" collapsed="false">
      <c r="A295" s="195" t="s">
        <v>671</v>
      </c>
      <c r="B295" s="356" t="s">
        <v>219</v>
      </c>
      <c r="C295" s="329" t="s">
        <v>252</v>
      </c>
      <c r="D295" s="279"/>
    </row>
    <row r="296" customFormat="false" ht="15.75" hidden="false" customHeight="false" outlineLevel="0" collapsed="false">
      <c r="A296" s="195" t="s">
        <v>569</v>
      </c>
      <c r="B296" s="356" t="s">
        <v>216</v>
      </c>
      <c r="C296" s="329" t="s">
        <v>71</v>
      </c>
      <c r="D296" s="279"/>
      <c r="E296" s="291"/>
    </row>
    <row r="297" customFormat="false" ht="15" hidden="false" customHeight="false" outlineLevel="0" collapsed="false">
      <c r="A297" s="195" t="s">
        <v>261</v>
      </c>
      <c r="B297" s="356" t="s">
        <v>672</v>
      </c>
      <c r="C297" s="329" t="s">
        <v>423</v>
      </c>
      <c r="D297" s="279"/>
      <c r="E297" s="335"/>
    </row>
    <row r="298" customFormat="false" ht="15" hidden="false" customHeight="false" outlineLevel="0" collapsed="false">
      <c r="A298" s="195" t="s">
        <v>285</v>
      </c>
      <c r="B298" s="357" t="s">
        <v>220</v>
      </c>
      <c r="C298" s="329" t="s">
        <v>71</v>
      </c>
      <c r="D298" s="279"/>
      <c r="E298" s="335"/>
      <c r="F298" s="335"/>
      <c r="H298" s="148"/>
    </row>
    <row r="299" customFormat="false" ht="15" hidden="false" customHeight="false" outlineLevel="0" collapsed="false">
      <c r="A299" s="195" t="s">
        <v>673</v>
      </c>
      <c r="B299" s="356" t="s">
        <v>212</v>
      </c>
      <c r="C299" s="329" t="s">
        <v>182</v>
      </c>
      <c r="D299" s="279"/>
      <c r="E299" s="335"/>
      <c r="F299" s="264"/>
      <c r="H299" s="148"/>
    </row>
    <row r="300" customFormat="false" ht="15" hidden="false" customHeight="false" outlineLevel="0" collapsed="false">
      <c r="A300" s="195" t="s">
        <v>182</v>
      </c>
      <c r="B300" s="356" t="s">
        <v>71</v>
      </c>
      <c r="C300" s="329"/>
      <c r="D300" s="279"/>
      <c r="E300" s="335"/>
      <c r="F300" s="264"/>
      <c r="H300" s="148"/>
    </row>
    <row r="301" customFormat="false" ht="15" hidden="false" customHeight="false" outlineLevel="0" collapsed="false">
      <c r="A301" s="230"/>
      <c r="B301" s="356" t="s">
        <v>183</v>
      </c>
      <c r="C301" s="329"/>
      <c r="D301" s="279"/>
      <c r="E301" s="335"/>
      <c r="F301" s="264"/>
      <c r="H301" s="148"/>
    </row>
    <row r="302" customFormat="false" ht="15" hidden="false" customHeight="false" outlineLevel="0" collapsed="false">
      <c r="A302" s="230"/>
      <c r="B302" s="294"/>
      <c r="C302" s="329"/>
      <c r="D302" s="279"/>
      <c r="E302" s="335"/>
      <c r="F302" s="264"/>
      <c r="H302" s="148"/>
    </row>
    <row r="303" customFormat="false" ht="15.75" hidden="false" customHeight="false" outlineLevel="0" collapsed="false">
      <c r="A303" s="358"/>
      <c r="B303" s="359"/>
      <c r="C303" s="360"/>
      <c r="D303" s="280"/>
      <c r="E303" s="335"/>
      <c r="F303" s="148"/>
      <c r="G303" s="148"/>
      <c r="H303" s="172"/>
    </row>
    <row r="304" customFormat="false" ht="16.5" hidden="false" customHeight="false" outlineLevel="0" collapsed="false">
      <c r="A304" s="217" t="s">
        <v>674</v>
      </c>
      <c r="B304" s="361" t="s">
        <v>675</v>
      </c>
      <c r="C304" s="217" t="s">
        <v>676</v>
      </c>
      <c r="D304" s="280"/>
      <c r="E304" s="335"/>
      <c r="F304" s="148"/>
      <c r="G304" s="148"/>
      <c r="H304" s="172"/>
    </row>
    <row r="305" customFormat="false" ht="15.75" hidden="false" customHeight="false" outlineLevel="0" collapsed="false">
      <c r="A305" s="264"/>
      <c r="B305" s="291"/>
      <c r="C305" s="291"/>
      <c r="D305" s="291"/>
      <c r="E305" s="264"/>
      <c r="F305" s="280"/>
      <c r="G305" s="148"/>
    </row>
    <row r="306" customFormat="false" ht="15" hidden="false" customHeight="false" outlineLevel="0" collapsed="false">
      <c r="A306" s="264"/>
      <c r="B306" s="362"/>
      <c r="D306" s="264"/>
      <c r="E306" s="264"/>
      <c r="F306" s="280"/>
      <c r="G306" s="148"/>
    </row>
  </sheetData>
  <mergeCells count="3">
    <mergeCell ref="B1:C1"/>
    <mergeCell ref="A3:C3"/>
    <mergeCell ref="B5:C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3" width="28.28"/>
    <col collapsed="false" customWidth="true" hidden="false" outlineLevel="0" max="2" min="2" style="363" width="28.14"/>
    <col collapsed="false" customWidth="true" hidden="false" outlineLevel="0" max="3" min="3" style="363" width="27.42"/>
    <col collapsed="false" customWidth="true" hidden="false" outlineLevel="0" max="4" min="4" style="363" width="33.41"/>
    <col collapsed="false" customWidth="true" hidden="false" outlineLevel="0" max="5" min="5" style="363" width="31.42"/>
    <col collapsed="false" customWidth="true" hidden="false" outlineLevel="0" max="6" min="6" style="364" width="42.99"/>
    <col collapsed="false" customWidth="true" hidden="false" outlineLevel="0" max="7" min="7" style="363" width="29.28"/>
    <col collapsed="false" customWidth="true" hidden="false" outlineLevel="0" max="8" min="8" style="363" width="33.14"/>
    <col collapsed="false" customWidth="true" hidden="false" outlineLevel="0" max="9" min="9" style="363" width="27.14"/>
    <col collapsed="false" customWidth="true" hidden="false" outlineLevel="0" max="10" min="10" style="363" width="22.85"/>
    <col collapsed="false" customWidth="true" hidden="false" outlineLevel="0" max="11" min="11" style="363" width="27.28"/>
    <col collapsed="false" customWidth="false" hidden="false" outlineLevel="0" max="257" min="12" style="363" width="11.42"/>
  </cols>
  <sheetData>
    <row r="1" customFormat="false" ht="13.5" hidden="false" customHeight="false" outlineLevel="0" collapsed="false">
      <c r="A1" s="365"/>
      <c r="B1" s="366" t="s">
        <v>196</v>
      </c>
      <c r="C1" s="366"/>
      <c r="D1" s="367"/>
    </row>
    <row r="2" customFormat="false" ht="12.75" hidden="false" customHeight="false" outlineLevel="0" collapsed="false">
      <c r="A2" s="367"/>
      <c r="B2" s="367"/>
      <c r="C2" s="367"/>
      <c r="D2" s="367"/>
    </row>
    <row r="3" customFormat="false" ht="15" hidden="false" customHeight="false" outlineLevel="0" collapsed="false">
      <c r="A3" s="368" t="s">
        <v>197</v>
      </c>
      <c r="B3" s="368"/>
      <c r="C3" s="368"/>
      <c r="D3" s="369" t="s">
        <v>677</v>
      </c>
    </row>
    <row r="4" customFormat="false" ht="15" hidden="false" customHeight="false" outlineLevel="0" collapsed="false">
      <c r="A4" s="370"/>
      <c r="B4" s="17"/>
      <c r="C4" s="17"/>
      <c r="D4" s="371"/>
    </row>
    <row r="5" customFormat="false" ht="15" hidden="false" customHeight="false" outlineLevel="0" collapsed="false">
      <c r="A5" s="370"/>
      <c r="B5" s="372"/>
      <c r="C5" s="372"/>
      <c r="D5" s="373"/>
    </row>
    <row r="6" customFormat="false" ht="15" hidden="false" customHeight="false" outlineLevel="0" collapsed="false">
      <c r="A6" s="374" t="s">
        <v>201</v>
      </c>
      <c r="B6" s="372"/>
      <c r="C6" s="375"/>
      <c r="D6" s="15"/>
    </row>
    <row r="7" customFormat="false" ht="14.25" hidden="false" customHeight="false" outlineLevel="0" collapsed="false">
      <c r="A7" s="376" t="s">
        <v>202</v>
      </c>
      <c r="B7" s="376"/>
      <c r="C7" s="376"/>
      <c r="D7" s="377"/>
    </row>
    <row r="8" customFormat="false" ht="14.25" hidden="false" customHeight="false" outlineLevel="0" collapsed="false">
      <c r="A8" s="378" t="s">
        <v>203</v>
      </c>
      <c r="B8" s="373"/>
      <c r="C8" s="373"/>
      <c r="D8" s="376"/>
    </row>
    <row r="9" customFormat="false" ht="14.25" hidden="false" customHeight="false" outlineLevel="0" collapsed="false">
      <c r="A9" s="376" t="s">
        <v>678</v>
      </c>
      <c r="B9" s="376"/>
      <c r="C9" s="376"/>
      <c r="D9" s="376"/>
    </row>
    <row r="10" customFormat="false" ht="14.25" hidden="false" customHeight="false" outlineLevel="0" collapsed="false">
      <c r="A10" s="379"/>
      <c r="B10" s="376"/>
      <c r="C10" s="376"/>
      <c r="D10" s="376"/>
    </row>
    <row r="11" customFormat="false" ht="12.75" hidden="false" customHeight="false" outlineLevel="0" collapsed="false">
      <c r="A11" s="380"/>
      <c r="B11" s="380"/>
      <c r="C11" s="380"/>
      <c r="D11" s="380"/>
    </row>
    <row r="12" customFormat="false" ht="12.75" hidden="false" customHeight="false" outlineLevel="0" collapsed="false">
      <c r="A12" s="380"/>
      <c r="B12" s="380"/>
      <c r="C12" s="380"/>
      <c r="D12" s="380"/>
    </row>
    <row r="13" customFormat="false" ht="12.75" hidden="false" customHeight="false" outlineLevel="0" collapsed="false">
      <c r="A13" s="380"/>
      <c r="B13" s="380"/>
      <c r="C13" s="380"/>
      <c r="D13" s="380"/>
    </row>
    <row r="14" customFormat="false" ht="12.75" hidden="false" customHeight="false" outlineLevel="0" collapsed="false">
      <c r="A14" s="380"/>
      <c r="B14" s="380"/>
      <c r="C14" s="380"/>
      <c r="D14" s="380"/>
    </row>
    <row r="15" customFormat="false" ht="13.5" hidden="false" customHeight="false" outlineLevel="0" collapsed="false">
      <c r="A15" s="380"/>
      <c r="B15" s="380"/>
      <c r="C15" s="380"/>
      <c r="D15" s="380"/>
    </row>
    <row r="16" customFormat="false" ht="16.5" hidden="false" customHeight="false" outlineLevel="0" collapsed="false">
      <c r="A16" s="161" t="s">
        <v>679</v>
      </c>
      <c r="B16" s="162" t="s">
        <v>680</v>
      </c>
      <c r="C16" s="163" t="s">
        <v>681</v>
      </c>
      <c r="D16" s="164" t="s">
        <v>682</v>
      </c>
    </row>
    <row r="17" customFormat="false" ht="15" hidden="false" customHeight="false" outlineLevel="0" collapsed="false">
      <c r="A17" s="381" t="s">
        <v>182</v>
      </c>
      <c r="B17" s="306" t="s">
        <v>182</v>
      </c>
      <c r="C17" s="188" t="s">
        <v>182</v>
      </c>
      <c r="D17" s="167" t="s">
        <v>182</v>
      </c>
    </row>
    <row r="18" customFormat="false" ht="15" hidden="false" customHeight="false" outlineLevel="0" collapsed="false">
      <c r="A18" s="174" t="s">
        <v>683</v>
      </c>
      <c r="B18" s="224" t="s">
        <v>260</v>
      </c>
      <c r="C18" s="168" t="s">
        <v>263</v>
      </c>
      <c r="D18" s="168" t="s">
        <v>265</v>
      </c>
    </row>
    <row r="19" customFormat="false" ht="15" hidden="false" customHeight="false" outlineLevel="0" collapsed="false">
      <c r="A19" s="174" t="s">
        <v>684</v>
      </c>
      <c r="B19" s="224" t="s">
        <v>256</v>
      </c>
      <c r="C19" s="168" t="s">
        <v>261</v>
      </c>
      <c r="D19" s="168" t="s">
        <v>256</v>
      </c>
    </row>
    <row r="20" customFormat="false" ht="15" hidden="false" customHeight="false" outlineLevel="0" collapsed="false">
      <c r="A20" s="208" t="s">
        <v>83</v>
      </c>
      <c r="B20" s="224" t="s">
        <v>252</v>
      </c>
      <c r="C20" s="168" t="s">
        <v>257</v>
      </c>
      <c r="D20" s="168" t="s">
        <v>252</v>
      </c>
    </row>
    <row r="21" customFormat="false" ht="15" hidden="false" customHeight="false" outlineLevel="0" collapsed="false">
      <c r="A21" s="174" t="s">
        <v>635</v>
      </c>
      <c r="B21" s="224" t="s">
        <v>248</v>
      </c>
      <c r="C21" s="168" t="s">
        <v>253</v>
      </c>
      <c r="D21" s="168" t="s">
        <v>258</v>
      </c>
    </row>
    <row r="22" customFormat="false" ht="15" hidden="false" customHeight="false" outlineLevel="0" collapsed="false">
      <c r="A22" s="174" t="s">
        <v>637</v>
      </c>
      <c r="B22" s="224" t="s">
        <v>244</v>
      </c>
      <c r="C22" s="168" t="s">
        <v>249</v>
      </c>
      <c r="D22" s="168" t="s">
        <v>254</v>
      </c>
    </row>
    <row r="23" customFormat="false" ht="15" hidden="false" customHeight="false" outlineLevel="0" collapsed="false">
      <c r="A23" s="174" t="s">
        <v>251</v>
      </c>
      <c r="B23" s="224" t="s">
        <v>240</v>
      </c>
      <c r="C23" s="168" t="s">
        <v>245</v>
      </c>
      <c r="D23" s="168" t="s">
        <v>250</v>
      </c>
    </row>
    <row r="24" customFormat="false" ht="15" hidden="false" customHeight="false" outlineLevel="0" collapsed="false">
      <c r="A24" s="174" t="s">
        <v>625</v>
      </c>
      <c r="B24" s="224" t="s">
        <v>236</v>
      </c>
      <c r="C24" s="168" t="s">
        <v>241</v>
      </c>
      <c r="D24" s="168" t="s">
        <v>246</v>
      </c>
    </row>
    <row r="25" customFormat="false" ht="15" hidden="false" customHeight="false" outlineLevel="0" collapsed="false">
      <c r="A25" s="174" t="s">
        <v>621</v>
      </c>
      <c r="B25" s="224" t="s">
        <v>232</v>
      </c>
      <c r="C25" s="168" t="s">
        <v>237</v>
      </c>
      <c r="D25" s="168" t="s">
        <v>242</v>
      </c>
    </row>
    <row r="26" customFormat="false" ht="15" hidden="false" customHeight="false" outlineLevel="0" collapsed="false">
      <c r="A26" s="174" t="s">
        <v>685</v>
      </c>
      <c r="B26" s="224" t="s">
        <v>229</v>
      </c>
      <c r="C26" s="168" t="s">
        <v>233</v>
      </c>
      <c r="D26" s="168" t="s">
        <v>238</v>
      </c>
    </row>
    <row r="27" customFormat="false" ht="15" hidden="false" customHeight="false" outlineLevel="0" collapsed="false">
      <c r="A27" s="174" t="s">
        <v>686</v>
      </c>
      <c r="B27" s="224" t="s">
        <v>226</v>
      </c>
      <c r="C27" s="168" t="s">
        <v>227</v>
      </c>
      <c r="D27" s="168" t="s">
        <v>234</v>
      </c>
    </row>
    <row r="28" customFormat="false" ht="15" hidden="false" customHeight="false" outlineLevel="0" collapsed="false">
      <c r="A28" s="174" t="s">
        <v>687</v>
      </c>
      <c r="B28" s="224" t="s">
        <v>222</v>
      </c>
      <c r="C28" s="168" t="s">
        <v>223</v>
      </c>
      <c r="D28" s="168" t="s">
        <v>219</v>
      </c>
    </row>
    <row r="29" customFormat="false" ht="15" hidden="false" customHeight="false" outlineLevel="0" collapsed="false">
      <c r="A29" s="174" t="s">
        <v>688</v>
      </c>
      <c r="B29" s="224" t="s">
        <v>218</v>
      </c>
      <c r="C29" s="168" t="s">
        <v>219</v>
      </c>
      <c r="D29" s="168" t="s">
        <v>216</v>
      </c>
    </row>
    <row r="30" customFormat="false" ht="15" hidden="false" customHeight="false" outlineLevel="0" collapsed="false">
      <c r="A30" s="174" t="s">
        <v>350</v>
      </c>
      <c r="B30" s="224" t="s">
        <v>215</v>
      </c>
      <c r="C30" s="168" t="s">
        <v>216</v>
      </c>
      <c r="D30" s="168" t="s">
        <v>224</v>
      </c>
    </row>
    <row r="31" customFormat="false" ht="15" hidden="false" customHeight="false" outlineLevel="0" collapsed="false">
      <c r="A31" s="208" t="s">
        <v>348</v>
      </c>
      <c r="B31" s="224" t="s">
        <v>211</v>
      </c>
      <c r="C31" s="168" t="s">
        <v>212</v>
      </c>
      <c r="D31" s="168" t="s">
        <v>220</v>
      </c>
    </row>
    <row r="32" customFormat="false" ht="15" hidden="false" customHeight="false" outlineLevel="0" collapsed="false">
      <c r="A32" s="174" t="s">
        <v>210</v>
      </c>
      <c r="B32" s="224" t="s">
        <v>208</v>
      </c>
      <c r="C32" s="168" t="s">
        <v>209</v>
      </c>
      <c r="D32" s="168" t="s">
        <v>212</v>
      </c>
    </row>
    <row r="33" customFormat="false" ht="15" hidden="false" customHeight="false" outlineLevel="0" collapsed="false">
      <c r="A33" s="174" t="s">
        <v>182</v>
      </c>
      <c r="B33" s="224" t="s">
        <v>182</v>
      </c>
      <c r="C33" s="168" t="s">
        <v>182</v>
      </c>
      <c r="D33" s="168" t="s">
        <v>213</v>
      </c>
    </row>
    <row r="34" customFormat="false" ht="15" hidden="false" customHeight="false" outlineLevel="0" collapsed="false">
      <c r="A34" s="227"/>
      <c r="B34" s="233"/>
      <c r="C34" s="195"/>
      <c r="D34" s="168" t="s">
        <v>71</v>
      </c>
    </row>
    <row r="35" customFormat="false" ht="15" hidden="false" customHeight="false" outlineLevel="0" collapsed="false">
      <c r="A35" s="195"/>
      <c r="B35" s="233"/>
      <c r="C35" s="195"/>
      <c r="D35" s="167" t="s">
        <v>182</v>
      </c>
    </row>
    <row r="36" customFormat="false" ht="15" hidden="false" customHeight="false" outlineLevel="0" collapsed="false">
      <c r="A36" s="195"/>
      <c r="B36" s="233"/>
      <c r="C36" s="195"/>
      <c r="D36" s="173"/>
    </row>
    <row r="37" customFormat="false" ht="15" hidden="false" customHeight="false" outlineLevel="0" collapsed="false">
      <c r="A37" s="195"/>
      <c r="B37" s="233"/>
      <c r="C37" s="195"/>
      <c r="D37" s="173"/>
    </row>
    <row r="38" customFormat="false" ht="15.75" hidden="false" customHeight="false" outlineLevel="0" collapsed="false">
      <c r="A38" s="352"/>
      <c r="B38" s="382"/>
      <c r="C38" s="297"/>
      <c r="D38" s="383"/>
    </row>
    <row r="39" customFormat="false" ht="16.5" hidden="false" customHeight="false" outlineLevel="0" collapsed="false">
      <c r="A39" s="299" t="s">
        <v>676</v>
      </c>
      <c r="B39" s="384" t="s">
        <v>266</v>
      </c>
      <c r="C39" s="180" t="s">
        <v>267</v>
      </c>
      <c r="D39" s="181" t="s">
        <v>268</v>
      </c>
    </row>
    <row r="40" customFormat="false" ht="16.5" hidden="false" customHeight="false" outlineLevel="0" collapsed="false">
      <c r="A40" s="158"/>
      <c r="B40" s="158"/>
      <c r="C40" s="158"/>
      <c r="D40" s="385"/>
    </row>
    <row r="41" customFormat="false" ht="16.5" hidden="false" customHeight="false" outlineLevel="0" collapsed="false">
      <c r="A41" s="185" t="s">
        <v>689</v>
      </c>
      <c r="B41" s="185" t="s">
        <v>690</v>
      </c>
      <c r="C41" s="185" t="s">
        <v>691</v>
      </c>
      <c r="D41" s="187" t="s">
        <v>692</v>
      </c>
    </row>
    <row r="42" customFormat="false" ht="15" hidden="false" customHeight="false" outlineLevel="0" collapsed="false">
      <c r="A42" s="386" t="s">
        <v>182</v>
      </c>
      <c r="B42" s="387" t="s">
        <v>182</v>
      </c>
      <c r="C42" s="381" t="s">
        <v>182</v>
      </c>
      <c r="D42" s="388" t="s">
        <v>182</v>
      </c>
    </row>
    <row r="43" customFormat="false" ht="15" hidden="false" customHeight="false" outlineLevel="0" collapsed="false">
      <c r="A43" s="389" t="s">
        <v>265</v>
      </c>
      <c r="B43" s="390" t="s">
        <v>323</v>
      </c>
      <c r="C43" s="208" t="s">
        <v>673</v>
      </c>
      <c r="D43" s="250" t="s">
        <v>275</v>
      </c>
    </row>
    <row r="44" customFormat="false" ht="15" hidden="false" customHeight="false" outlineLevel="0" collapsed="false">
      <c r="A44" s="389" t="s">
        <v>264</v>
      </c>
      <c r="B44" s="390" t="s">
        <v>319</v>
      </c>
      <c r="C44" s="192" t="s">
        <v>277</v>
      </c>
      <c r="D44" s="250" t="s">
        <v>281</v>
      </c>
      <c r="H44" s="365"/>
    </row>
    <row r="45" customFormat="false" ht="15" hidden="false" customHeight="false" outlineLevel="0" collapsed="false">
      <c r="A45" s="389" t="s">
        <v>262</v>
      </c>
      <c r="B45" s="391" t="s">
        <v>315</v>
      </c>
      <c r="C45" s="192" t="s">
        <v>338</v>
      </c>
      <c r="D45" s="250" t="s">
        <v>340</v>
      </c>
      <c r="H45" s="365"/>
    </row>
    <row r="46" customFormat="false" ht="15" hidden="false" customHeight="false" outlineLevel="0" collapsed="false">
      <c r="A46" s="389" t="s">
        <v>259</v>
      </c>
      <c r="B46" s="391" t="s">
        <v>311</v>
      </c>
      <c r="C46" s="192" t="s">
        <v>285</v>
      </c>
      <c r="D46" s="250" t="s">
        <v>261</v>
      </c>
      <c r="H46" s="255"/>
    </row>
    <row r="47" customFormat="false" ht="15" hidden="false" customHeight="false" outlineLevel="0" collapsed="false">
      <c r="A47" s="389" t="s">
        <v>255</v>
      </c>
      <c r="B47" s="391" t="s">
        <v>307</v>
      </c>
      <c r="C47" s="192" t="s">
        <v>261</v>
      </c>
      <c r="D47" s="250" t="s">
        <v>257</v>
      </c>
      <c r="H47" s="255"/>
    </row>
    <row r="48" customFormat="false" ht="15" hidden="false" customHeight="false" outlineLevel="0" collapsed="false">
      <c r="A48" s="389" t="s">
        <v>251</v>
      </c>
      <c r="B48" s="390" t="s">
        <v>303</v>
      </c>
      <c r="C48" s="192" t="s">
        <v>257</v>
      </c>
      <c r="D48" s="250" t="s">
        <v>253</v>
      </c>
      <c r="H48" s="392"/>
    </row>
    <row r="49" customFormat="false" ht="15" hidden="false" customHeight="false" outlineLevel="0" collapsed="false">
      <c r="A49" s="389" t="s">
        <v>247</v>
      </c>
      <c r="B49" s="390" t="s">
        <v>299</v>
      </c>
      <c r="C49" s="203" t="s">
        <v>253</v>
      </c>
      <c r="D49" s="250" t="s">
        <v>335</v>
      </c>
      <c r="H49" s="365"/>
    </row>
    <row r="50" customFormat="false" ht="15" hidden="false" customHeight="false" outlineLevel="0" collapsed="false">
      <c r="A50" s="389" t="s">
        <v>243</v>
      </c>
      <c r="B50" s="390" t="s">
        <v>295</v>
      </c>
      <c r="C50" s="192" t="s">
        <v>249</v>
      </c>
      <c r="D50" s="250" t="s">
        <v>333</v>
      </c>
      <c r="H50" s="365"/>
    </row>
    <row r="51" customFormat="false" ht="15" hidden="false" customHeight="false" outlineLevel="0" collapsed="false">
      <c r="A51" s="389" t="s">
        <v>239</v>
      </c>
      <c r="B51" s="390" t="s">
        <v>291</v>
      </c>
      <c r="C51" s="192" t="s">
        <v>245</v>
      </c>
      <c r="D51" s="250" t="s">
        <v>331</v>
      </c>
      <c r="H51" s="365"/>
    </row>
    <row r="52" customFormat="false" ht="15" hidden="false" customHeight="false" outlineLevel="0" collapsed="false">
      <c r="A52" s="389" t="s">
        <v>235</v>
      </c>
      <c r="B52" s="390" t="s">
        <v>287</v>
      </c>
      <c r="C52" s="192" t="s">
        <v>324</v>
      </c>
      <c r="D52" s="250" t="s">
        <v>329</v>
      </c>
    </row>
    <row r="53" customFormat="false" ht="15" hidden="false" customHeight="false" outlineLevel="0" collapsed="false">
      <c r="A53" s="389" t="s">
        <v>231</v>
      </c>
      <c r="B53" s="390" t="s">
        <v>254</v>
      </c>
      <c r="C53" s="192" t="s">
        <v>320</v>
      </c>
      <c r="D53" s="250" t="s">
        <v>327</v>
      </c>
    </row>
    <row r="54" customFormat="false" ht="15" hidden="false" customHeight="false" outlineLevel="0" collapsed="false">
      <c r="A54" s="389" t="s">
        <v>228</v>
      </c>
      <c r="B54" s="390" t="s">
        <v>252</v>
      </c>
      <c r="C54" s="192" t="s">
        <v>316</v>
      </c>
      <c r="D54" s="250" t="s">
        <v>325</v>
      </c>
    </row>
    <row r="55" customFormat="false" ht="15" hidden="false" customHeight="false" outlineLevel="0" collapsed="false">
      <c r="A55" s="389" t="s">
        <v>225</v>
      </c>
      <c r="B55" s="393" t="s">
        <v>256</v>
      </c>
      <c r="C55" s="192" t="s">
        <v>312</v>
      </c>
      <c r="D55" s="247" t="s">
        <v>321</v>
      </c>
    </row>
    <row r="56" customFormat="false" ht="15" hidden="false" customHeight="false" outlineLevel="0" collapsed="false">
      <c r="A56" s="389" t="s">
        <v>221</v>
      </c>
      <c r="B56" s="390" t="s">
        <v>260</v>
      </c>
      <c r="C56" s="192" t="s">
        <v>308</v>
      </c>
      <c r="D56" s="250" t="s">
        <v>317</v>
      </c>
    </row>
    <row r="57" customFormat="false" ht="15" hidden="false" customHeight="false" outlineLevel="0" collapsed="false">
      <c r="A57" s="389" t="s">
        <v>217</v>
      </c>
      <c r="B57" s="389"/>
      <c r="C57" s="192" t="s">
        <v>304</v>
      </c>
      <c r="D57" s="250" t="s">
        <v>313</v>
      </c>
    </row>
    <row r="58" customFormat="false" ht="15" hidden="false" customHeight="false" outlineLevel="0" collapsed="false">
      <c r="A58" s="389" t="s">
        <v>210</v>
      </c>
      <c r="B58" s="394"/>
      <c r="C58" s="192" t="s">
        <v>300</v>
      </c>
      <c r="D58" s="250" t="s">
        <v>309</v>
      </c>
    </row>
    <row r="59" customFormat="false" ht="15" hidden="false" customHeight="false" outlineLevel="0" collapsed="false">
      <c r="A59" s="395" t="s">
        <v>182</v>
      </c>
      <c r="B59" s="316"/>
      <c r="C59" s="192" t="s">
        <v>296</v>
      </c>
      <c r="D59" s="250" t="s">
        <v>305</v>
      </c>
    </row>
    <row r="60" customFormat="false" ht="15" hidden="false" customHeight="false" outlineLevel="0" collapsed="false">
      <c r="A60" s="196"/>
      <c r="B60" s="316"/>
      <c r="C60" s="192" t="s">
        <v>292</v>
      </c>
      <c r="D60" s="250" t="s">
        <v>301</v>
      </c>
    </row>
    <row r="61" customFormat="false" ht="15" hidden="false" customHeight="false" outlineLevel="0" collapsed="false">
      <c r="A61" s="196"/>
      <c r="B61" s="316"/>
      <c r="C61" s="192" t="s">
        <v>288</v>
      </c>
      <c r="D61" s="250" t="s">
        <v>297</v>
      </c>
    </row>
    <row r="62" customFormat="false" ht="15" hidden="false" customHeight="false" outlineLevel="0" collapsed="false">
      <c r="A62" s="196"/>
      <c r="B62" s="316"/>
      <c r="C62" s="192" t="s">
        <v>245</v>
      </c>
      <c r="D62" s="250" t="s">
        <v>293</v>
      </c>
    </row>
    <row r="63" customFormat="false" ht="15" hidden="false" customHeight="false" outlineLevel="0" collapsed="false">
      <c r="A63" s="196"/>
      <c r="B63" s="316"/>
      <c r="C63" s="195" t="s">
        <v>261</v>
      </c>
      <c r="D63" s="250" t="s">
        <v>289</v>
      </c>
    </row>
    <row r="64" customFormat="false" ht="15" hidden="false" customHeight="false" outlineLevel="0" collapsed="false">
      <c r="A64" s="196"/>
      <c r="B64" s="316"/>
      <c r="C64" s="198" t="s">
        <v>280</v>
      </c>
      <c r="D64" s="250" t="s">
        <v>285</v>
      </c>
    </row>
    <row r="65" customFormat="false" ht="15" hidden="false" customHeight="false" outlineLevel="0" collapsed="false">
      <c r="A65" s="396"/>
      <c r="B65" s="397"/>
      <c r="C65" s="195" t="s">
        <v>277</v>
      </c>
      <c r="D65" s="250" t="s">
        <v>280</v>
      </c>
    </row>
    <row r="66" customFormat="false" ht="15" hidden="false" customHeight="false" outlineLevel="0" collapsed="false">
      <c r="A66" s="396"/>
      <c r="B66" s="397"/>
      <c r="C66" s="192" t="s">
        <v>275</v>
      </c>
      <c r="D66" s="250" t="s">
        <v>281</v>
      </c>
    </row>
    <row r="67" customFormat="false" ht="15" hidden="false" customHeight="false" outlineLevel="0" collapsed="false">
      <c r="A67" s="396"/>
      <c r="B67" s="397"/>
      <c r="C67" s="168" t="s">
        <v>182</v>
      </c>
      <c r="D67" s="250" t="s">
        <v>278</v>
      </c>
    </row>
    <row r="68" customFormat="false" ht="15" hidden="false" customHeight="false" outlineLevel="0" collapsed="false">
      <c r="A68" s="396"/>
      <c r="B68" s="397"/>
      <c r="C68" s="192"/>
      <c r="D68" s="308" t="s">
        <v>276</v>
      </c>
    </row>
    <row r="69" customFormat="false" ht="15.75" hidden="false" customHeight="false" outlineLevel="0" collapsed="false">
      <c r="A69" s="398"/>
      <c r="B69" s="398"/>
      <c r="C69" s="360"/>
      <c r="D69" s="399" t="s">
        <v>182</v>
      </c>
    </row>
    <row r="70" customFormat="false" ht="16.5" hidden="false" customHeight="false" outlineLevel="0" collapsed="false">
      <c r="A70" s="180" t="s">
        <v>269</v>
      </c>
      <c r="B70" s="180" t="s">
        <v>269</v>
      </c>
      <c r="C70" s="217" t="s">
        <v>341</v>
      </c>
      <c r="D70" s="217" t="s">
        <v>342</v>
      </c>
      <c r="F70" s="144"/>
    </row>
    <row r="71" customFormat="false" ht="15.75" hidden="false" customHeight="false" outlineLevel="0" collapsed="false">
      <c r="A71" s="146"/>
      <c r="B71" s="146"/>
      <c r="C71" s="146"/>
      <c r="D71" s="146"/>
      <c r="E71" s="365"/>
    </row>
    <row r="72" customFormat="false" ht="16.5" hidden="false" customHeight="false" outlineLevel="0" collapsed="false">
      <c r="A72" s="187" t="s">
        <v>693</v>
      </c>
      <c r="B72" s="187" t="s">
        <v>694</v>
      </c>
      <c r="C72" s="400" t="s">
        <v>695</v>
      </c>
      <c r="D72" s="400" t="s">
        <v>696</v>
      </c>
      <c r="E72" s="365"/>
    </row>
    <row r="73" customFormat="false" ht="15.75" hidden="false" customHeight="false" outlineLevel="0" collapsed="false">
      <c r="A73" s="327" t="s">
        <v>182</v>
      </c>
      <c r="B73" s="189" t="s">
        <v>182</v>
      </c>
      <c r="C73" s="188" t="s">
        <v>182</v>
      </c>
      <c r="D73" s="401" t="s">
        <v>182</v>
      </c>
      <c r="J73" s="402" t="s">
        <v>697</v>
      </c>
    </row>
    <row r="74" customFormat="false" ht="15" hidden="false" customHeight="false" outlineLevel="0" collapsed="false">
      <c r="A74" s="201" t="s">
        <v>698</v>
      </c>
      <c r="B74" s="196" t="s">
        <v>275</v>
      </c>
      <c r="C74" s="168" t="s">
        <v>265</v>
      </c>
      <c r="D74" s="227" t="s">
        <v>209</v>
      </c>
      <c r="J74" s="403"/>
    </row>
    <row r="75" customFormat="false" ht="15" hidden="false" customHeight="false" outlineLevel="0" collapsed="false">
      <c r="A75" s="201" t="s">
        <v>210</v>
      </c>
      <c r="B75" s="196" t="s">
        <v>395</v>
      </c>
      <c r="C75" s="168" t="s">
        <v>256</v>
      </c>
      <c r="D75" s="227" t="s">
        <v>71</v>
      </c>
      <c r="J75" s="404"/>
    </row>
    <row r="76" customFormat="false" ht="15" hidden="false" customHeight="false" outlineLevel="0" collapsed="false">
      <c r="A76" s="201" t="s">
        <v>262</v>
      </c>
      <c r="B76" s="196" t="s">
        <v>340</v>
      </c>
      <c r="C76" s="168" t="s">
        <v>252</v>
      </c>
      <c r="D76" s="227" t="s">
        <v>405</v>
      </c>
      <c r="J76" s="404"/>
    </row>
    <row r="77" customFormat="false" ht="15" hidden="false" customHeight="false" outlineLevel="0" collapsed="false">
      <c r="A77" s="201" t="s">
        <v>621</v>
      </c>
      <c r="B77" s="196" t="s">
        <v>285</v>
      </c>
      <c r="C77" s="168" t="s">
        <v>258</v>
      </c>
      <c r="D77" s="227" t="s">
        <v>130</v>
      </c>
      <c r="J77" s="404"/>
    </row>
    <row r="78" customFormat="false" ht="15" hidden="false" customHeight="false" outlineLevel="0" collapsed="false">
      <c r="A78" s="201" t="s">
        <v>625</v>
      </c>
      <c r="B78" s="196" t="s">
        <v>289</v>
      </c>
      <c r="C78" s="168" t="s">
        <v>254</v>
      </c>
      <c r="D78" s="227" t="s">
        <v>473</v>
      </c>
      <c r="J78" s="404"/>
    </row>
    <row r="79" customFormat="false" ht="15" hidden="false" customHeight="false" outlineLevel="0" collapsed="false">
      <c r="A79" s="201" t="s">
        <v>243</v>
      </c>
      <c r="B79" s="196" t="s">
        <v>293</v>
      </c>
      <c r="C79" s="168" t="s">
        <v>250</v>
      </c>
      <c r="D79" s="227" t="s">
        <v>471</v>
      </c>
      <c r="J79" s="404"/>
    </row>
    <row r="80" customFormat="false" ht="15" hidden="false" customHeight="false" outlineLevel="0" collapsed="false">
      <c r="A80" s="201" t="s">
        <v>699</v>
      </c>
      <c r="B80" s="196" t="s">
        <v>385</v>
      </c>
      <c r="C80" s="168" t="s">
        <v>246</v>
      </c>
      <c r="D80" s="227" t="s">
        <v>469</v>
      </c>
      <c r="J80" s="404"/>
    </row>
    <row r="81" customFormat="false" ht="15" hidden="false" customHeight="false" outlineLevel="0" collapsed="false">
      <c r="A81" s="201" t="s">
        <v>700</v>
      </c>
      <c r="B81" s="196" t="s">
        <v>383</v>
      </c>
      <c r="C81" s="168" t="s">
        <v>242</v>
      </c>
      <c r="D81" s="227" t="s">
        <v>701</v>
      </c>
      <c r="F81" s="144"/>
      <c r="J81" s="404"/>
    </row>
    <row r="82" customFormat="false" ht="15" hidden="false" customHeight="false" outlineLevel="0" collapsed="false">
      <c r="A82" s="201" t="s">
        <v>702</v>
      </c>
      <c r="B82" s="196" t="s">
        <v>380</v>
      </c>
      <c r="C82" s="168" t="s">
        <v>238</v>
      </c>
      <c r="D82" s="227" t="s">
        <v>515</v>
      </c>
      <c r="F82" s="144"/>
      <c r="J82" s="404"/>
    </row>
    <row r="83" customFormat="false" ht="15" hidden="false" customHeight="false" outlineLevel="0" collapsed="false">
      <c r="A83" s="201" t="s">
        <v>703</v>
      </c>
      <c r="B83" s="196" t="s">
        <v>377</v>
      </c>
      <c r="C83" s="168" t="s">
        <v>234</v>
      </c>
      <c r="D83" s="227" t="s">
        <v>634</v>
      </c>
      <c r="F83" s="144"/>
      <c r="J83" s="404"/>
    </row>
    <row r="84" customFormat="false" ht="15" hidden="false" customHeight="false" outlineLevel="0" collapsed="false">
      <c r="A84" s="201" t="s">
        <v>704</v>
      </c>
      <c r="B84" s="196" t="s">
        <v>375</v>
      </c>
      <c r="C84" s="168" t="s">
        <v>219</v>
      </c>
      <c r="D84" s="405" t="s">
        <v>507</v>
      </c>
      <c r="F84" s="144"/>
      <c r="J84" s="404"/>
    </row>
    <row r="85" customFormat="false" ht="15" hidden="false" customHeight="false" outlineLevel="0" collapsed="false">
      <c r="A85" s="201" t="s">
        <v>705</v>
      </c>
      <c r="B85" s="196" t="s">
        <v>373</v>
      </c>
      <c r="C85" s="168" t="s">
        <v>216</v>
      </c>
      <c r="D85" s="227" t="s">
        <v>706</v>
      </c>
      <c r="F85" s="406"/>
      <c r="J85" s="404"/>
    </row>
    <row r="86" customFormat="false" ht="15" hidden="false" customHeight="false" outlineLevel="0" collapsed="false">
      <c r="A86" s="201" t="s">
        <v>247</v>
      </c>
      <c r="B86" s="196" t="s">
        <v>370</v>
      </c>
      <c r="C86" s="168" t="s">
        <v>224</v>
      </c>
      <c r="D86" s="227" t="s">
        <v>707</v>
      </c>
      <c r="F86" s="406"/>
      <c r="J86" s="404"/>
    </row>
    <row r="87" customFormat="false" ht="15" hidden="false" customHeight="false" outlineLevel="0" collapsed="false">
      <c r="A87" s="201" t="s">
        <v>251</v>
      </c>
      <c r="B87" s="196" t="s">
        <v>367</v>
      </c>
      <c r="C87" s="168" t="s">
        <v>220</v>
      </c>
      <c r="D87" s="227" t="s">
        <v>708</v>
      </c>
      <c r="F87" s="144"/>
      <c r="J87" s="404"/>
    </row>
    <row r="88" customFormat="false" ht="15" hidden="false" customHeight="false" outlineLevel="0" collapsed="false">
      <c r="A88" s="201" t="s">
        <v>637</v>
      </c>
      <c r="B88" s="196" t="s">
        <v>364</v>
      </c>
      <c r="C88" s="168" t="s">
        <v>212</v>
      </c>
      <c r="D88" s="227" t="s">
        <v>493</v>
      </c>
      <c r="F88" s="144"/>
      <c r="J88" s="404"/>
    </row>
    <row r="89" customFormat="false" ht="15" hidden="false" customHeight="false" outlineLevel="0" collapsed="false">
      <c r="A89" s="201" t="s">
        <v>639</v>
      </c>
      <c r="B89" s="196" t="s">
        <v>361</v>
      </c>
      <c r="C89" s="168" t="s">
        <v>213</v>
      </c>
      <c r="D89" s="227" t="s">
        <v>709</v>
      </c>
      <c r="F89" s="144"/>
      <c r="J89" s="404"/>
    </row>
    <row r="90" customFormat="false" ht="15" hidden="false" customHeight="false" outlineLevel="0" collapsed="false">
      <c r="A90" s="201" t="s">
        <v>710</v>
      </c>
      <c r="B90" s="196" t="s">
        <v>356</v>
      </c>
      <c r="C90" s="168" t="s">
        <v>71</v>
      </c>
      <c r="D90" s="227" t="s">
        <v>711</v>
      </c>
      <c r="F90" s="144"/>
      <c r="J90" s="404"/>
    </row>
    <row r="91" customFormat="false" ht="15" hidden="false" customHeight="false" outlineLevel="0" collapsed="false">
      <c r="A91" s="201" t="s">
        <v>712</v>
      </c>
      <c r="B91" s="196" t="s">
        <v>354</v>
      </c>
      <c r="C91" s="168" t="s">
        <v>182</v>
      </c>
      <c r="D91" s="227" t="s">
        <v>246</v>
      </c>
      <c r="F91" s="144"/>
      <c r="J91" s="404"/>
    </row>
    <row r="92" customFormat="false" ht="15" hidden="false" customHeight="false" outlineLevel="0" collapsed="false">
      <c r="A92" s="201" t="s">
        <v>713</v>
      </c>
      <c r="B92" s="196" t="s">
        <v>352</v>
      </c>
      <c r="C92" s="230"/>
      <c r="D92" s="227" t="s">
        <v>622</v>
      </c>
      <c r="F92" s="144"/>
      <c r="J92" s="404"/>
    </row>
    <row r="93" customFormat="false" ht="15" hidden="false" customHeight="false" outlineLevel="0" collapsed="false">
      <c r="A93" s="201" t="s">
        <v>260</v>
      </c>
      <c r="B93" s="196" t="s">
        <v>350</v>
      </c>
      <c r="C93" s="230"/>
      <c r="D93" s="227" t="s">
        <v>606</v>
      </c>
      <c r="F93" s="144"/>
      <c r="J93" s="407"/>
    </row>
    <row r="94" customFormat="false" ht="15" hidden="false" customHeight="false" outlineLevel="0" collapsed="false">
      <c r="A94" s="201" t="s">
        <v>182</v>
      </c>
      <c r="B94" s="196" t="s">
        <v>348</v>
      </c>
      <c r="C94" s="230"/>
      <c r="D94" s="227" t="s">
        <v>212</v>
      </c>
      <c r="F94" s="144"/>
      <c r="J94" s="407"/>
    </row>
    <row r="95" customFormat="false" ht="15" hidden="false" customHeight="false" outlineLevel="0" collapsed="false">
      <c r="A95" s="294"/>
      <c r="B95" s="196" t="s">
        <v>210</v>
      </c>
      <c r="C95" s="230"/>
      <c r="D95" s="227" t="s">
        <v>213</v>
      </c>
      <c r="F95" s="144"/>
      <c r="J95" s="407"/>
    </row>
    <row r="96" customFormat="false" ht="15.75" hidden="false" customHeight="false" outlineLevel="0" collapsed="false">
      <c r="A96" s="294"/>
      <c r="B96" s="398" t="s">
        <v>182</v>
      </c>
      <c r="C96" s="236"/>
      <c r="D96" s="408" t="s">
        <v>182</v>
      </c>
      <c r="F96" s="409"/>
      <c r="J96" s="407"/>
    </row>
    <row r="97" customFormat="false" ht="16.5" hidden="false" customHeight="false" outlineLevel="0" collapsed="false">
      <c r="A97" s="216" t="s">
        <v>714</v>
      </c>
      <c r="B97" s="410" t="s">
        <v>408</v>
      </c>
      <c r="C97" s="217" t="s">
        <v>409</v>
      </c>
      <c r="D97" s="218" t="s">
        <v>526</v>
      </c>
      <c r="F97" s="144"/>
      <c r="J97" s="407"/>
    </row>
    <row r="98" customFormat="false" ht="15" hidden="false" customHeight="false" outlineLevel="0" collapsed="false">
      <c r="A98" s="146"/>
      <c r="B98" s="157"/>
      <c r="C98" s="157"/>
      <c r="D98" s="157"/>
      <c r="F98" s="144"/>
      <c r="J98" s="407"/>
    </row>
    <row r="99" customFormat="false" ht="15.75" hidden="false" customHeight="false" outlineLevel="0" collapsed="false">
      <c r="A99" s="146"/>
      <c r="B99" s="157"/>
      <c r="C99" s="148"/>
      <c r="D99" s="148"/>
      <c r="J99" s="407"/>
    </row>
    <row r="100" customFormat="false" ht="16.5" hidden="false" customHeight="false" outlineLevel="0" collapsed="false">
      <c r="A100" s="400" t="s">
        <v>715</v>
      </c>
      <c r="B100" s="400" t="s">
        <v>716</v>
      </c>
      <c r="C100" s="400" t="s">
        <v>697</v>
      </c>
      <c r="D100" s="400" t="s">
        <v>717</v>
      </c>
      <c r="J100" s="411"/>
    </row>
    <row r="101" customFormat="false" ht="15.75" hidden="false" customHeight="false" outlineLevel="0" collapsed="false">
      <c r="A101" s="412" t="s">
        <v>182</v>
      </c>
      <c r="B101" s="189" t="s">
        <v>182</v>
      </c>
      <c r="C101" s="327" t="s">
        <v>182</v>
      </c>
      <c r="D101" s="221" t="s">
        <v>182</v>
      </c>
      <c r="J101" s="413"/>
    </row>
    <row r="102" customFormat="false" ht="15" hidden="false" customHeight="false" outlineLevel="0" collapsed="false">
      <c r="A102" s="356" t="s">
        <v>71</v>
      </c>
      <c r="B102" s="196" t="s">
        <v>275</v>
      </c>
      <c r="C102" s="201" t="s">
        <v>275</v>
      </c>
      <c r="D102" s="231" t="s">
        <v>405</v>
      </c>
    </row>
    <row r="103" customFormat="false" ht="15" hidden="false" customHeight="false" outlineLevel="0" collapsed="false">
      <c r="A103" s="356" t="s">
        <v>212</v>
      </c>
      <c r="B103" s="196" t="s">
        <v>395</v>
      </c>
      <c r="C103" s="201" t="s">
        <v>395</v>
      </c>
      <c r="D103" s="231" t="s">
        <v>130</v>
      </c>
      <c r="G103" s="414"/>
      <c r="H103" s="414"/>
    </row>
    <row r="104" customFormat="false" ht="15" hidden="false" customHeight="false" outlineLevel="0" collapsed="false">
      <c r="A104" s="356" t="s">
        <v>459</v>
      </c>
      <c r="B104" s="260" t="s">
        <v>462</v>
      </c>
      <c r="C104" s="201" t="s">
        <v>280</v>
      </c>
      <c r="D104" s="231" t="s">
        <v>473</v>
      </c>
      <c r="G104" s="415"/>
      <c r="H104" s="415"/>
    </row>
    <row r="105" customFormat="false" ht="15" hidden="false" customHeight="false" outlineLevel="0" collapsed="false">
      <c r="A105" s="356" t="s">
        <v>219</v>
      </c>
      <c r="B105" s="196" t="s">
        <v>261</v>
      </c>
      <c r="C105" s="356" t="s">
        <v>718</v>
      </c>
      <c r="D105" s="231" t="s">
        <v>471</v>
      </c>
      <c r="G105" s="415"/>
      <c r="H105" s="415"/>
    </row>
    <row r="106" customFormat="false" ht="15" hidden="false" customHeight="false" outlineLevel="0" collapsed="false">
      <c r="A106" s="356" t="s">
        <v>452</v>
      </c>
      <c r="B106" s="196" t="s">
        <v>257</v>
      </c>
      <c r="C106" s="356" t="s">
        <v>261</v>
      </c>
      <c r="D106" s="231" t="s">
        <v>469</v>
      </c>
      <c r="G106" s="415"/>
      <c r="H106" s="415"/>
    </row>
    <row r="107" customFormat="false" ht="15" hidden="false" customHeight="false" outlineLevel="0" collapsed="false">
      <c r="A107" s="356" t="s">
        <v>450</v>
      </c>
      <c r="B107" s="196" t="s">
        <v>253</v>
      </c>
      <c r="C107" s="356" t="s">
        <v>421</v>
      </c>
      <c r="D107" s="231" t="s">
        <v>467</v>
      </c>
      <c r="G107" s="416"/>
      <c r="H107" s="415"/>
    </row>
    <row r="108" customFormat="false" ht="15" hidden="false" customHeight="false" outlineLevel="0" collapsed="false">
      <c r="A108" s="356" t="s">
        <v>446</v>
      </c>
      <c r="B108" s="196" t="s">
        <v>335</v>
      </c>
      <c r="C108" s="356" t="s">
        <v>568</v>
      </c>
      <c r="D108" s="231" t="s">
        <v>465</v>
      </c>
      <c r="G108" s="416"/>
      <c r="H108" s="415"/>
    </row>
    <row r="109" customFormat="false" ht="15" hidden="false" customHeight="false" outlineLevel="0" collapsed="false">
      <c r="A109" s="356" t="s">
        <v>443</v>
      </c>
      <c r="B109" s="196" t="s">
        <v>333</v>
      </c>
      <c r="C109" s="356" t="s">
        <v>567</v>
      </c>
      <c r="D109" s="417" t="s">
        <v>403</v>
      </c>
      <c r="G109" s="416"/>
      <c r="H109" s="415"/>
    </row>
    <row r="110" customFormat="false" ht="15" hidden="false" customHeight="false" outlineLevel="0" collapsed="false">
      <c r="A110" s="356" t="s">
        <v>439</v>
      </c>
      <c r="B110" s="196" t="s">
        <v>444</v>
      </c>
      <c r="C110" s="356" t="s">
        <v>719</v>
      </c>
      <c r="D110" s="195" t="s">
        <v>458</v>
      </c>
      <c r="G110" s="416"/>
      <c r="H110" s="415"/>
    </row>
    <row r="111" customFormat="false" ht="15" hidden="false" customHeight="false" outlineLevel="0" collapsed="false">
      <c r="A111" s="356" t="s">
        <v>436</v>
      </c>
      <c r="B111" s="196" t="s">
        <v>440</v>
      </c>
      <c r="C111" s="356" t="s">
        <v>720</v>
      </c>
      <c r="D111" s="195" t="s">
        <v>455</v>
      </c>
      <c r="G111" s="415"/>
      <c r="H111" s="415"/>
    </row>
    <row r="112" customFormat="false" ht="15" hidden="false" customHeight="false" outlineLevel="0" collapsed="false">
      <c r="A112" s="356" t="s">
        <v>432</v>
      </c>
      <c r="B112" s="196" t="s">
        <v>297</v>
      </c>
      <c r="C112" s="356" t="s">
        <v>540</v>
      </c>
      <c r="D112" s="195" t="s">
        <v>451</v>
      </c>
      <c r="G112" s="415"/>
      <c r="H112" s="415"/>
    </row>
    <row r="113" customFormat="false" ht="15" hidden="false" customHeight="false" outlineLevel="0" collapsed="false">
      <c r="A113" s="356" t="s">
        <v>304</v>
      </c>
      <c r="B113" s="196" t="s">
        <v>433</v>
      </c>
      <c r="C113" s="356" t="s">
        <v>721</v>
      </c>
      <c r="D113" s="195" t="s">
        <v>449</v>
      </c>
      <c r="G113" s="415"/>
      <c r="H113" s="415"/>
    </row>
    <row r="114" customFormat="false" ht="15" hidden="false" customHeight="false" outlineLevel="0" collapsed="false">
      <c r="A114" s="356" t="s">
        <v>427</v>
      </c>
      <c r="B114" s="196" t="s">
        <v>385</v>
      </c>
      <c r="C114" s="356" t="s">
        <v>722</v>
      </c>
      <c r="D114" s="195" t="s">
        <v>353</v>
      </c>
      <c r="G114" s="415"/>
      <c r="H114" s="415"/>
    </row>
    <row r="115" customFormat="false" ht="15" hidden="false" customHeight="false" outlineLevel="0" collapsed="false">
      <c r="A115" s="356" t="s">
        <v>245</v>
      </c>
      <c r="B115" s="196" t="s">
        <v>428</v>
      </c>
      <c r="C115" s="356" t="s">
        <v>723</v>
      </c>
      <c r="D115" s="195" t="s">
        <v>351</v>
      </c>
      <c r="G115" s="415"/>
      <c r="H115" s="415"/>
    </row>
    <row r="116" customFormat="false" ht="15" hidden="false" customHeight="false" outlineLevel="0" collapsed="false">
      <c r="A116" s="356" t="s">
        <v>421</v>
      </c>
      <c r="B116" s="196" t="s">
        <v>424</v>
      </c>
      <c r="C116" s="356" t="s">
        <v>548</v>
      </c>
      <c r="D116" s="418" t="s">
        <v>438</v>
      </c>
      <c r="G116" s="415"/>
      <c r="H116" s="415"/>
    </row>
    <row r="117" customFormat="false" ht="15" hidden="false" customHeight="false" outlineLevel="0" collapsed="false">
      <c r="A117" s="356" t="s">
        <v>261</v>
      </c>
      <c r="B117" s="196" t="s">
        <v>289</v>
      </c>
      <c r="C117" s="356" t="s">
        <v>724</v>
      </c>
      <c r="D117" s="195" t="s">
        <v>435</v>
      </c>
      <c r="G117" s="415"/>
      <c r="H117" s="415"/>
    </row>
    <row r="118" customFormat="false" ht="15" hidden="false" customHeight="false" outlineLevel="0" collapsed="false">
      <c r="A118" s="201" t="s">
        <v>280</v>
      </c>
      <c r="B118" s="196" t="s">
        <v>285</v>
      </c>
      <c r="C118" s="356" t="s">
        <v>725</v>
      </c>
      <c r="D118" s="195" t="s">
        <v>252</v>
      </c>
      <c r="G118" s="415"/>
      <c r="H118" s="415"/>
    </row>
    <row r="119" customFormat="false" ht="15" hidden="false" customHeight="false" outlineLevel="0" collapsed="false">
      <c r="A119" s="201" t="s">
        <v>395</v>
      </c>
      <c r="B119" s="196" t="s">
        <v>417</v>
      </c>
      <c r="C119" s="356" t="s">
        <v>383</v>
      </c>
      <c r="D119" s="195" t="s">
        <v>430</v>
      </c>
      <c r="G119" s="415"/>
      <c r="H119" s="415"/>
    </row>
    <row r="120" customFormat="false" ht="15" hidden="false" customHeight="false" outlineLevel="0" collapsed="false">
      <c r="A120" s="201" t="s">
        <v>275</v>
      </c>
      <c r="B120" s="196" t="s">
        <v>395</v>
      </c>
      <c r="C120" s="356" t="s">
        <v>385</v>
      </c>
      <c r="D120" s="195" t="s">
        <v>426</v>
      </c>
      <c r="G120" s="415"/>
      <c r="H120" s="415"/>
    </row>
    <row r="121" customFormat="false" ht="15" hidden="false" customHeight="false" outlineLevel="0" collapsed="false">
      <c r="A121" s="201" t="s">
        <v>182</v>
      </c>
      <c r="B121" s="196" t="s">
        <v>276</v>
      </c>
      <c r="C121" s="356" t="s">
        <v>293</v>
      </c>
      <c r="D121" s="195" t="s">
        <v>423</v>
      </c>
      <c r="G121" s="415"/>
      <c r="H121" s="415"/>
    </row>
    <row r="122" customFormat="false" ht="15" hidden="false" customHeight="false" outlineLevel="0" collapsed="false">
      <c r="A122" s="201"/>
      <c r="B122" s="196" t="s">
        <v>182</v>
      </c>
      <c r="C122" s="356" t="s">
        <v>285</v>
      </c>
      <c r="D122" s="195" t="s">
        <v>130</v>
      </c>
      <c r="G122" s="415"/>
      <c r="H122" s="415"/>
    </row>
    <row r="123" customFormat="false" ht="15" hidden="false" customHeight="false" outlineLevel="0" collapsed="false">
      <c r="A123" s="201"/>
      <c r="B123" s="196"/>
      <c r="C123" s="356" t="s">
        <v>280</v>
      </c>
      <c r="D123" s="195" t="s">
        <v>405</v>
      </c>
      <c r="G123" s="415"/>
      <c r="H123" s="415"/>
    </row>
    <row r="124" customFormat="false" ht="15" hidden="false" customHeight="false" outlineLevel="0" collapsed="false">
      <c r="A124" s="193"/>
      <c r="B124" s="196"/>
      <c r="C124" s="356" t="s">
        <v>726</v>
      </c>
      <c r="D124" s="195" t="s">
        <v>71</v>
      </c>
      <c r="G124" s="415"/>
      <c r="H124" s="415"/>
    </row>
    <row r="125" customFormat="false" ht="15" hidden="false" customHeight="false" outlineLevel="0" collapsed="false">
      <c r="A125" s="193"/>
      <c r="B125" s="196"/>
      <c r="C125" s="356" t="s">
        <v>275</v>
      </c>
      <c r="D125" s="195" t="s">
        <v>209</v>
      </c>
      <c r="F125" s="419"/>
      <c r="G125" s="420"/>
      <c r="H125" s="415"/>
    </row>
    <row r="126" customFormat="false" ht="15" hidden="false" customHeight="false" outlineLevel="0" collapsed="false">
      <c r="A126" s="193"/>
      <c r="B126" s="196"/>
      <c r="C126" s="356" t="s">
        <v>276</v>
      </c>
      <c r="D126" s="195" t="s">
        <v>182</v>
      </c>
      <c r="F126" s="419"/>
      <c r="G126" s="420"/>
      <c r="H126" s="415"/>
    </row>
    <row r="127" customFormat="false" ht="15.75" hidden="false" customHeight="false" outlineLevel="0" collapsed="false">
      <c r="A127" s="359"/>
      <c r="B127" s="398"/>
      <c r="C127" s="421" t="s">
        <v>182</v>
      </c>
      <c r="D127" s="358"/>
      <c r="F127" s="422"/>
      <c r="G127" s="420"/>
      <c r="H127" s="415"/>
    </row>
    <row r="128" customFormat="false" ht="16.5" hidden="false" customHeight="false" outlineLevel="0" collapsed="false">
      <c r="A128" s="241" t="s">
        <v>408</v>
      </c>
      <c r="B128" s="241" t="s">
        <v>268</v>
      </c>
      <c r="C128" s="241" t="s">
        <v>341</v>
      </c>
      <c r="D128" s="423" t="s">
        <v>409</v>
      </c>
      <c r="F128" s="422"/>
      <c r="G128" s="420"/>
      <c r="H128" s="415"/>
    </row>
    <row r="129" customFormat="false" ht="15" hidden="false" customHeight="false" outlineLevel="0" collapsed="false">
      <c r="A129" s="146"/>
      <c r="B129" s="146"/>
      <c r="C129" s="146"/>
      <c r="D129" s="146"/>
      <c r="F129" s="422"/>
      <c r="G129" s="422"/>
      <c r="H129" s="415"/>
    </row>
    <row r="130" customFormat="false" ht="15" hidden="false" customHeight="false" outlineLevel="0" collapsed="false">
      <c r="A130" s="146"/>
      <c r="B130" s="146"/>
      <c r="C130" s="146"/>
      <c r="D130" s="146"/>
      <c r="F130" s="415"/>
      <c r="G130" s="419"/>
      <c r="H130" s="419"/>
    </row>
    <row r="131" customFormat="false" ht="15" hidden="false" customHeight="false" outlineLevel="0" collapsed="false">
      <c r="A131" s="146"/>
      <c r="B131" s="146"/>
      <c r="C131" s="146"/>
      <c r="D131" s="146"/>
      <c r="F131" s="414"/>
      <c r="G131" s="414"/>
      <c r="H131" s="424"/>
    </row>
    <row r="132" customFormat="false" ht="15.75" hidden="false" customHeight="false" outlineLevel="0" collapsed="false">
      <c r="A132" s="146"/>
      <c r="B132" s="146"/>
      <c r="C132" s="146"/>
      <c r="D132" s="146"/>
      <c r="F132" s="425"/>
      <c r="G132" s="365"/>
      <c r="H132" s="415"/>
      <c r="I132" s="365"/>
    </row>
    <row r="133" customFormat="false" ht="16.5" hidden="false" customHeight="false" outlineLevel="0" collapsed="false">
      <c r="A133" s="283" t="s">
        <v>727</v>
      </c>
      <c r="B133" s="426" t="s">
        <v>728</v>
      </c>
      <c r="C133" s="427" t="s">
        <v>729</v>
      </c>
      <c r="D133" s="283" t="s">
        <v>730</v>
      </c>
      <c r="E133" s="414"/>
      <c r="F133" s="148"/>
      <c r="G133" s="414"/>
      <c r="H133" s="414"/>
      <c r="I133" s="414"/>
    </row>
    <row r="134" customFormat="false" ht="15" hidden="false" customHeight="false" outlineLevel="0" collapsed="false">
      <c r="A134" s="285" t="s">
        <v>182</v>
      </c>
      <c r="B134" s="428" t="s">
        <v>182</v>
      </c>
      <c r="C134" s="221" t="s">
        <v>182</v>
      </c>
      <c r="D134" s="304" t="s">
        <v>182</v>
      </c>
      <c r="E134" s="429"/>
      <c r="F134" s="148"/>
      <c r="G134" s="415"/>
      <c r="H134" s="419"/>
      <c r="I134" s="415"/>
    </row>
    <row r="135" customFormat="false" ht="15" hidden="false" customHeight="false" outlineLevel="0" collapsed="false">
      <c r="A135" s="195" t="s">
        <v>71</v>
      </c>
      <c r="B135" s="394" t="s">
        <v>71</v>
      </c>
      <c r="C135" s="227" t="s">
        <v>275</v>
      </c>
      <c r="D135" s="230" t="s">
        <v>71</v>
      </c>
      <c r="E135" s="430"/>
      <c r="F135" s="148"/>
      <c r="G135" s="415"/>
      <c r="H135" s="419"/>
      <c r="I135" s="415"/>
    </row>
    <row r="136" customFormat="false" ht="15" hidden="false" customHeight="false" outlineLevel="0" collapsed="false">
      <c r="A136" s="195" t="s">
        <v>405</v>
      </c>
      <c r="B136" s="394" t="s">
        <v>212</v>
      </c>
      <c r="C136" s="227" t="s">
        <v>340</v>
      </c>
      <c r="D136" s="230" t="s">
        <v>405</v>
      </c>
      <c r="E136" s="430"/>
      <c r="F136" s="148"/>
      <c r="G136" s="415"/>
      <c r="H136" s="419"/>
      <c r="I136" s="415"/>
    </row>
    <row r="137" customFormat="false" ht="15" hidden="false" customHeight="false" outlineLevel="0" collapsed="false">
      <c r="A137" s="195" t="s">
        <v>130</v>
      </c>
      <c r="B137" s="394" t="s">
        <v>459</v>
      </c>
      <c r="C137" s="227" t="s">
        <v>261</v>
      </c>
      <c r="D137" s="230" t="s">
        <v>130</v>
      </c>
      <c r="E137" s="430"/>
      <c r="F137" s="148"/>
      <c r="G137" s="415"/>
      <c r="H137" s="419"/>
      <c r="I137" s="415"/>
    </row>
    <row r="138" customFormat="false" ht="15" hidden="false" customHeight="false" outlineLevel="0" collapsed="false">
      <c r="A138" s="195" t="s">
        <v>473</v>
      </c>
      <c r="B138" s="394" t="s">
        <v>219</v>
      </c>
      <c r="C138" s="227" t="s">
        <v>421</v>
      </c>
      <c r="D138" s="230" t="s">
        <v>319</v>
      </c>
      <c r="E138" s="430"/>
      <c r="F138" s="148"/>
      <c r="G138" s="415"/>
      <c r="H138" s="419"/>
      <c r="I138" s="415"/>
    </row>
    <row r="139" customFormat="false" ht="15" hidden="false" customHeight="false" outlineLevel="0" collapsed="false">
      <c r="A139" s="195" t="s">
        <v>518</v>
      </c>
      <c r="B139" s="394" t="s">
        <v>452</v>
      </c>
      <c r="C139" s="227" t="s">
        <v>731</v>
      </c>
      <c r="D139" s="230" t="s">
        <v>467</v>
      </c>
      <c r="E139" s="430"/>
      <c r="F139" s="148"/>
      <c r="G139" s="415"/>
      <c r="H139" s="419"/>
      <c r="I139" s="415"/>
    </row>
    <row r="140" customFormat="false" ht="15" hidden="false" customHeight="false" outlineLevel="0" collapsed="false">
      <c r="A140" s="195" t="s">
        <v>515</v>
      </c>
      <c r="B140" s="394" t="s">
        <v>450</v>
      </c>
      <c r="C140" s="227" t="s">
        <v>241</v>
      </c>
      <c r="D140" s="230" t="s">
        <v>311</v>
      </c>
      <c r="E140" s="430"/>
      <c r="F140" s="148"/>
      <c r="G140" s="415"/>
      <c r="H140" s="419"/>
      <c r="I140" s="415"/>
    </row>
    <row r="141" customFormat="false" ht="15" hidden="false" customHeight="false" outlineLevel="0" collapsed="false">
      <c r="A141" s="195" t="s">
        <v>250</v>
      </c>
      <c r="B141" s="394" t="s">
        <v>446</v>
      </c>
      <c r="C141" s="227" t="s">
        <v>320</v>
      </c>
      <c r="D141" s="230" t="s">
        <v>254</v>
      </c>
      <c r="E141" s="430"/>
      <c r="F141" s="148"/>
      <c r="G141" s="415"/>
      <c r="H141" s="419"/>
      <c r="I141" s="415"/>
    </row>
    <row r="142" customFormat="false" ht="15" hidden="false" customHeight="false" outlineLevel="0" collapsed="false">
      <c r="A142" s="195" t="s">
        <v>510</v>
      </c>
      <c r="B142" s="394" t="s">
        <v>443</v>
      </c>
      <c r="C142" s="227" t="s">
        <v>732</v>
      </c>
      <c r="D142" s="230" t="s">
        <v>357</v>
      </c>
      <c r="E142" s="114"/>
      <c r="F142" s="148"/>
      <c r="G142" s="415"/>
      <c r="H142" s="419"/>
      <c r="I142" s="415"/>
    </row>
    <row r="143" customFormat="false" ht="15" hidden="false" customHeight="false" outlineLevel="0" collapsed="false">
      <c r="A143" s="195" t="s">
        <v>507</v>
      </c>
      <c r="B143" s="394" t="s">
        <v>439</v>
      </c>
      <c r="C143" s="227" t="s">
        <v>733</v>
      </c>
      <c r="D143" s="230" t="s">
        <v>252</v>
      </c>
      <c r="E143" s="114"/>
      <c r="F143" s="431"/>
      <c r="G143" s="415"/>
      <c r="H143" s="432"/>
      <c r="I143" s="415"/>
    </row>
    <row r="144" customFormat="false" ht="15" hidden="false" customHeight="false" outlineLevel="0" collapsed="false">
      <c r="A144" s="195" t="s">
        <v>504</v>
      </c>
      <c r="B144" s="394" t="s">
        <v>436</v>
      </c>
      <c r="C144" s="433" t="s">
        <v>734</v>
      </c>
      <c r="D144" s="230" t="s">
        <v>423</v>
      </c>
      <c r="E144" s="114"/>
      <c r="F144" s="148"/>
      <c r="G144" s="415"/>
      <c r="H144" s="419"/>
      <c r="I144" s="415"/>
    </row>
    <row r="145" customFormat="false" ht="15" hidden="false" customHeight="false" outlineLevel="0" collapsed="false">
      <c r="A145" s="195" t="s">
        <v>500</v>
      </c>
      <c r="B145" s="394" t="s">
        <v>432</v>
      </c>
      <c r="C145" s="227" t="s">
        <v>735</v>
      </c>
      <c r="D145" s="230" t="s">
        <v>603</v>
      </c>
      <c r="E145" s="114"/>
      <c r="F145" s="148"/>
      <c r="G145" s="415"/>
      <c r="H145" s="419"/>
      <c r="I145" s="415"/>
    </row>
    <row r="146" customFormat="false" ht="15" hidden="false" customHeight="false" outlineLevel="0" collapsed="false">
      <c r="A146" s="195" t="s">
        <v>497</v>
      </c>
      <c r="B146" s="394" t="s">
        <v>304</v>
      </c>
      <c r="C146" s="227" t="s">
        <v>736</v>
      </c>
      <c r="D146" s="230" t="s">
        <v>265</v>
      </c>
      <c r="E146" s="430"/>
      <c r="F146" s="148"/>
      <c r="G146" s="415"/>
      <c r="H146" s="419"/>
      <c r="I146" s="415"/>
    </row>
    <row r="147" customFormat="false" ht="15" hidden="false" customHeight="false" outlineLevel="0" collapsed="false">
      <c r="A147" s="195" t="s">
        <v>495</v>
      </c>
      <c r="B147" s="394" t="s">
        <v>427</v>
      </c>
      <c r="C147" s="227" t="s">
        <v>558</v>
      </c>
      <c r="D147" s="230" t="s">
        <v>182</v>
      </c>
      <c r="E147" s="114"/>
      <c r="F147" s="148"/>
      <c r="G147" s="415"/>
      <c r="H147" s="419"/>
      <c r="I147" s="415"/>
    </row>
    <row r="148" customFormat="false" ht="15" hidden="false" customHeight="false" outlineLevel="0" collapsed="false">
      <c r="A148" s="195" t="s">
        <v>493</v>
      </c>
      <c r="B148" s="394" t="s">
        <v>245</v>
      </c>
      <c r="C148" s="227" t="s">
        <v>560</v>
      </c>
      <c r="D148" s="219"/>
      <c r="E148" s="114"/>
      <c r="F148" s="148"/>
      <c r="G148" s="415"/>
      <c r="H148" s="419"/>
      <c r="I148" s="415"/>
    </row>
    <row r="149" customFormat="false" ht="15" hidden="false" customHeight="false" outlineLevel="0" collapsed="false">
      <c r="A149" s="195" t="s">
        <v>242</v>
      </c>
      <c r="B149" s="394" t="s">
        <v>421</v>
      </c>
      <c r="C149" s="227" t="s">
        <v>223</v>
      </c>
      <c r="D149" s="219"/>
      <c r="E149" s="114"/>
      <c r="F149" s="148"/>
      <c r="G149" s="415"/>
      <c r="H149" s="419"/>
      <c r="I149" s="415"/>
    </row>
    <row r="150" customFormat="false" ht="15" hidden="false" customHeight="false" outlineLevel="0" collapsed="false">
      <c r="A150" s="195" t="s">
        <v>238</v>
      </c>
      <c r="B150" s="394" t="s">
        <v>261</v>
      </c>
      <c r="C150" s="227" t="s">
        <v>216</v>
      </c>
      <c r="D150" s="219"/>
      <c r="E150" s="114"/>
      <c r="G150" s="415"/>
      <c r="H150" s="419"/>
      <c r="I150" s="415"/>
    </row>
    <row r="151" customFormat="false" ht="15" hidden="false" customHeight="false" outlineLevel="0" collapsed="false">
      <c r="A151" s="195" t="s">
        <v>224</v>
      </c>
      <c r="B151" s="316" t="s">
        <v>280</v>
      </c>
      <c r="C151" s="227" t="s">
        <v>513</v>
      </c>
      <c r="D151" s="230"/>
      <c r="E151" s="114"/>
      <c r="G151" s="415"/>
      <c r="H151" s="419"/>
      <c r="I151" s="415"/>
    </row>
    <row r="152" customFormat="false" ht="15" hidden="false" customHeight="false" outlineLevel="0" collapsed="false">
      <c r="A152" s="195" t="s">
        <v>220</v>
      </c>
      <c r="B152" s="316" t="s">
        <v>395</v>
      </c>
      <c r="C152" s="227" t="s">
        <v>220</v>
      </c>
      <c r="D152" s="230"/>
      <c r="E152" s="114"/>
      <c r="G152" s="415"/>
      <c r="H152" s="419"/>
      <c r="I152" s="415"/>
    </row>
    <row r="153" customFormat="false" ht="15" hidden="false" customHeight="false" outlineLevel="0" collapsed="false">
      <c r="A153" s="195" t="s">
        <v>212</v>
      </c>
      <c r="B153" s="316" t="s">
        <v>275</v>
      </c>
      <c r="C153" s="227" t="s">
        <v>212</v>
      </c>
      <c r="D153" s="230"/>
      <c r="E153" s="429"/>
      <c r="G153" s="415"/>
      <c r="H153" s="419"/>
      <c r="I153" s="415"/>
    </row>
    <row r="154" customFormat="false" ht="15" hidden="false" customHeight="false" outlineLevel="0" collapsed="false">
      <c r="A154" s="195" t="s">
        <v>71</v>
      </c>
      <c r="B154" s="316" t="s">
        <v>182</v>
      </c>
      <c r="C154" s="227" t="s">
        <v>213</v>
      </c>
      <c r="D154" s="219"/>
      <c r="E154" s="430"/>
      <c r="G154" s="415"/>
      <c r="H154" s="419"/>
      <c r="I154" s="415"/>
    </row>
    <row r="155" customFormat="false" ht="15" hidden="false" customHeight="false" outlineLevel="0" collapsed="false">
      <c r="A155" s="195" t="s">
        <v>182</v>
      </c>
      <c r="B155" s="349"/>
      <c r="C155" s="195" t="s">
        <v>182</v>
      </c>
      <c r="D155" s="230"/>
      <c r="E155" s="430"/>
      <c r="G155" s="415"/>
      <c r="H155" s="419"/>
      <c r="I155" s="415"/>
    </row>
    <row r="156" customFormat="false" ht="15" hidden="false" customHeight="false" outlineLevel="0" collapsed="false">
      <c r="A156" s="195"/>
      <c r="B156" s="349"/>
      <c r="C156" s="227"/>
      <c r="D156" s="230"/>
      <c r="E156" s="430"/>
      <c r="G156" s="415"/>
      <c r="H156" s="419"/>
      <c r="I156" s="415"/>
    </row>
    <row r="157" customFormat="false" ht="15.75" hidden="false" customHeight="false" outlineLevel="0" collapsed="false">
      <c r="A157" s="200"/>
      <c r="B157" s="360"/>
      <c r="C157" s="434"/>
      <c r="D157" s="434"/>
      <c r="E157" s="422"/>
      <c r="F157" s="415"/>
      <c r="G157" s="422"/>
      <c r="H157" s="422"/>
      <c r="I157" s="422"/>
    </row>
    <row r="158" customFormat="false" ht="16.5" hidden="false" customHeight="false" outlineLevel="0" collapsed="false">
      <c r="A158" s="435" t="s">
        <v>526</v>
      </c>
      <c r="B158" s="217" t="s">
        <v>342</v>
      </c>
      <c r="C158" s="218" t="s">
        <v>714</v>
      </c>
      <c r="D158" s="218" t="s">
        <v>676</v>
      </c>
      <c r="E158" s="112"/>
      <c r="F158" s="414"/>
      <c r="G158" s="424"/>
      <c r="H158" s="414"/>
      <c r="I158" s="414"/>
    </row>
    <row r="159" customFormat="false" ht="15" hidden="false" customHeight="false" outlineLevel="0" collapsed="false">
      <c r="A159" s="146"/>
      <c r="B159" s="146"/>
      <c r="C159" s="146"/>
      <c r="D159" s="146"/>
    </row>
    <row r="160" customFormat="false" ht="15.75" hidden="false" customHeight="false" outlineLevel="0" collapsed="false">
      <c r="A160" s="146"/>
      <c r="B160" s="146"/>
      <c r="C160" s="146"/>
      <c r="D160" s="146"/>
    </row>
    <row r="161" customFormat="false" ht="16.5" hidden="false" customHeight="false" outlineLevel="0" collapsed="false">
      <c r="A161" s="283" t="s">
        <v>737</v>
      </c>
      <c r="B161" s="283" t="s">
        <v>738</v>
      </c>
      <c r="C161" s="283" t="s">
        <v>739</v>
      </c>
      <c r="D161" s="427" t="s">
        <v>740</v>
      </c>
      <c r="F161" s="144"/>
    </row>
    <row r="162" customFormat="false" ht="15" hidden="false" customHeight="false" outlineLevel="0" collapsed="false">
      <c r="A162" s="189" t="s">
        <v>182</v>
      </c>
      <c r="B162" s="221" t="s">
        <v>565</v>
      </c>
      <c r="C162" s="436" t="s">
        <v>183</v>
      </c>
      <c r="D162" s="285" t="s">
        <v>182</v>
      </c>
    </row>
    <row r="163" customFormat="false" ht="15" hidden="false" customHeight="false" outlineLevel="0" collapsed="false">
      <c r="A163" s="196" t="s">
        <v>71</v>
      </c>
      <c r="B163" s="231" t="s">
        <v>210</v>
      </c>
      <c r="C163" s="293" t="s">
        <v>71</v>
      </c>
      <c r="D163" s="195" t="s">
        <v>71</v>
      </c>
    </row>
    <row r="164" customFormat="false" ht="15" hidden="false" customHeight="false" outlineLevel="0" collapsed="false">
      <c r="A164" s="196" t="s">
        <v>520</v>
      </c>
      <c r="B164" s="231" t="s">
        <v>395</v>
      </c>
      <c r="C164" s="293" t="s">
        <v>212</v>
      </c>
      <c r="D164" s="195" t="s">
        <v>405</v>
      </c>
    </row>
    <row r="165" customFormat="false" ht="15" hidden="false" customHeight="false" outlineLevel="0" collapsed="false">
      <c r="A165" s="196" t="s">
        <v>213</v>
      </c>
      <c r="B165" s="231" t="s">
        <v>280</v>
      </c>
      <c r="C165" s="293" t="s">
        <v>220</v>
      </c>
      <c r="D165" s="195" t="s">
        <v>130</v>
      </c>
    </row>
    <row r="166" customFormat="false" ht="15" hidden="false" customHeight="false" outlineLevel="0" collapsed="false">
      <c r="A166" s="196" t="s">
        <v>212</v>
      </c>
      <c r="B166" s="231" t="s">
        <v>285</v>
      </c>
      <c r="C166" s="293" t="s">
        <v>513</v>
      </c>
      <c r="D166" s="195" t="s">
        <v>473</v>
      </c>
    </row>
    <row r="167" customFormat="false" ht="15" hidden="false" customHeight="false" outlineLevel="0" collapsed="false">
      <c r="A167" s="196" t="s">
        <v>513</v>
      </c>
      <c r="B167" s="231" t="s">
        <v>293</v>
      </c>
      <c r="C167" s="293" t="s">
        <v>216</v>
      </c>
      <c r="D167" s="195" t="s">
        <v>518</v>
      </c>
    </row>
    <row r="168" customFormat="false" ht="15" hidden="false" customHeight="false" outlineLevel="0" collapsed="false">
      <c r="A168" s="196" t="s">
        <v>216</v>
      </c>
      <c r="B168" s="231" t="s">
        <v>385</v>
      </c>
      <c r="C168" s="224" t="s">
        <v>223</v>
      </c>
      <c r="D168" s="195" t="s">
        <v>515</v>
      </c>
    </row>
    <row r="169" customFormat="false" ht="15" hidden="false" customHeight="false" outlineLevel="0" collapsed="false">
      <c r="A169" s="196" t="s">
        <v>219</v>
      </c>
      <c r="B169" s="231" t="s">
        <v>383</v>
      </c>
      <c r="C169" s="224" t="s">
        <v>560</v>
      </c>
      <c r="D169" s="195" t="s">
        <v>250</v>
      </c>
    </row>
    <row r="170" customFormat="false" ht="15" hidden="false" customHeight="false" outlineLevel="0" collapsed="false">
      <c r="A170" s="196" t="s">
        <v>223</v>
      </c>
      <c r="B170" s="231" t="s">
        <v>553</v>
      </c>
      <c r="C170" s="224" t="s">
        <v>558</v>
      </c>
      <c r="D170" s="195" t="s">
        <v>510</v>
      </c>
    </row>
    <row r="171" customFormat="false" ht="15" hidden="false" customHeight="false" outlineLevel="0" collapsed="false">
      <c r="A171" s="193" t="s">
        <v>502</v>
      </c>
      <c r="B171" s="418" t="s">
        <v>551</v>
      </c>
      <c r="C171" s="224" t="s">
        <v>741</v>
      </c>
      <c r="D171" s="195" t="s">
        <v>507</v>
      </c>
    </row>
    <row r="172" customFormat="false" ht="15" hidden="false" customHeight="false" outlineLevel="0" collapsed="false">
      <c r="A172" s="196" t="s">
        <v>498</v>
      </c>
      <c r="B172" s="231" t="s">
        <v>548</v>
      </c>
      <c r="C172" s="224" t="s">
        <v>554</v>
      </c>
      <c r="D172" s="195" t="s">
        <v>504</v>
      </c>
    </row>
    <row r="173" customFormat="false" ht="15" hidden="false" customHeight="false" outlineLevel="0" collapsed="false">
      <c r="A173" s="196" t="s">
        <v>452</v>
      </c>
      <c r="B173" s="437" t="s">
        <v>546</v>
      </c>
      <c r="C173" s="290" t="s">
        <v>237</v>
      </c>
      <c r="D173" s="195" t="s">
        <v>500</v>
      </c>
    </row>
    <row r="174" customFormat="false" ht="15" hidden="false" customHeight="false" outlineLevel="0" collapsed="false">
      <c r="A174" s="196" t="s">
        <v>223</v>
      </c>
      <c r="B174" s="437" t="s">
        <v>543</v>
      </c>
      <c r="C174" s="290" t="s">
        <v>320</v>
      </c>
      <c r="D174" s="195" t="s">
        <v>497</v>
      </c>
    </row>
    <row r="175" customFormat="false" ht="15" hidden="false" customHeight="false" outlineLevel="0" collapsed="false">
      <c r="A175" s="196" t="s">
        <v>491</v>
      </c>
      <c r="B175" s="231" t="s">
        <v>540</v>
      </c>
      <c r="C175" s="438" t="s">
        <v>535</v>
      </c>
      <c r="D175" s="195" t="s">
        <v>495</v>
      </c>
    </row>
    <row r="176" customFormat="false" ht="15" hidden="false" customHeight="false" outlineLevel="0" collapsed="false">
      <c r="A176" s="196" t="s">
        <v>489</v>
      </c>
      <c r="B176" s="437" t="s">
        <v>301</v>
      </c>
      <c r="C176" s="438" t="s">
        <v>544</v>
      </c>
      <c r="D176" s="195" t="s">
        <v>493</v>
      </c>
    </row>
    <row r="177" customFormat="false" ht="15" hidden="false" customHeight="false" outlineLevel="0" collapsed="false">
      <c r="A177" s="196" t="s">
        <v>459</v>
      </c>
      <c r="B177" s="437" t="s">
        <v>335</v>
      </c>
      <c r="C177" s="224" t="s">
        <v>541</v>
      </c>
      <c r="D177" s="195" t="s">
        <v>242</v>
      </c>
    </row>
    <row r="178" customFormat="false" ht="15" hidden="false" customHeight="false" outlineLevel="0" collapsed="false">
      <c r="A178" s="196" t="s">
        <v>486</v>
      </c>
      <c r="B178" s="437" t="s">
        <v>253</v>
      </c>
      <c r="C178" s="224" t="s">
        <v>440</v>
      </c>
      <c r="D178" s="195" t="s">
        <v>238</v>
      </c>
    </row>
    <row r="179" customFormat="false" ht="15" hidden="false" customHeight="false" outlineLevel="0" collapsed="false">
      <c r="A179" s="196" t="s">
        <v>212</v>
      </c>
      <c r="B179" s="439" t="s">
        <v>421</v>
      </c>
      <c r="C179" s="224" t="s">
        <v>444</v>
      </c>
      <c r="D179" s="195" t="s">
        <v>224</v>
      </c>
    </row>
    <row r="180" customFormat="false" ht="15" hidden="false" customHeight="false" outlineLevel="0" collapsed="false">
      <c r="A180" s="196" t="s">
        <v>71</v>
      </c>
      <c r="B180" s="203" t="s">
        <v>261</v>
      </c>
      <c r="C180" s="224" t="s">
        <v>536</v>
      </c>
      <c r="D180" s="195" t="s">
        <v>220</v>
      </c>
    </row>
    <row r="181" customFormat="false" ht="15" hidden="false" customHeight="false" outlineLevel="0" collapsed="false">
      <c r="A181" s="196" t="s">
        <v>182</v>
      </c>
      <c r="B181" s="437" t="s">
        <v>280</v>
      </c>
      <c r="C181" s="224" t="s">
        <v>253</v>
      </c>
      <c r="D181" s="195" t="s">
        <v>212</v>
      </c>
      <c r="G181" s="365"/>
    </row>
    <row r="182" customFormat="false" ht="15" hidden="false" customHeight="false" outlineLevel="0" collapsed="false">
      <c r="A182" s="294"/>
      <c r="B182" s="437" t="s">
        <v>395</v>
      </c>
      <c r="C182" s="224" t="s">
        <v>261</v>
      </c>
      <c r="D182" s="195" t="s">
        <v>71</v>
      </c>
      <c r="G182" s="365"/>
    </row>
    <row r="183" customFormat="false" ht="15" hidden="false" customHeight="false" outlineLevel="0" collapsed="false">
      <c r="A183" s="294"/>
      <c r="B183" s="437" t="s">
        <v>276</v>
      </c>
      <c r="C183" s="289" t="s">
        <v>280</v>
      </c>
      <c r="D183" s="195" t="s">
        <v>182</v>
      </c>
      <c r="G183" s="409"/>
    </row>
    <row r="184" customFormat="false" ht="15" hidden="false" customHeight="false" outlineLevel="0" collapsed="false">
      <c r="A184" s="294"/>
      <c r="B184" s="437" t="s">
        <v>182</v>
      </c>
      <c r="C184" s="224" t="s">
        <v>395</v>
      </c>
      <c r="D184" s="230"/>
      <c r="F184" s="144"/>
      <c r="G184" s="419"/>
    </row>
    <row r="185" customFormat="false" ht="15" hidden="false" customHeight="false" outlineLevel="0" collapsed="false">
      <c r="A185" s="294"/>
      <c r="B185" s="439"/>
      <c r="C185" s="224" t="s">
        <v>275</v>
      </c>
      <c r="D185" s="230"/>
      <c r="F185" s="144"/>
      <c r="G185" s="419"/>
    </row>
    <row r="186" customFormat="false" ht="15" hidden="false" customHeight="false" outlineLevel="0" collapsed="false">
      <c r="A186" s="294"/>
      <c r="B186" s="439"/>
      <c r="C186" s="290" t="s">
        <v>276</v>
      </c>
      <c r="D186" s="230"/>
      <c r="F186" s="144"/>
      <c r="G186" s="419"/>
    </row>
    <row r="187" customFormat="false" ht="15" hidden="false" customHeight="false" outlineLevel="0" collapsed="false">
      <c r="A187" s="294"/>
      <c r="B187" s="439"/>
      <c r="C187" s="224" t="s">
        <v>182</v>
      </c>
      <c r="D187" s="230"/>
      <c r="F187" s="144"/>
      <c r="G187" s="419"/>
    </row>
    <row r="188" customFormat="false" ht="15" hidden="false" customHeight="false" outlineLevel="0" collapsed="false">
      <c r="A188" s="294"/>
      <c r="B188" s="231"/>
      <c r="C188" s="224"/>
      <c r="D188" s="234"/>
      <c r="F188" s="144"/>
      <c r="G188" s="440"/>
    </row>
    <row r="189" customFormat="false" ht="15.75" hidden="false" customHeight="false" outlineLevel="0" collapsed="false">
      <c r="A189" s="210"/>
      <c r="B189" s="434"/>
      <c r="C189" s="441"/>
      <c r="D189" s="236"/>
      <c r="F189" s="280"/>
      <c r="G189" s="425"/>
      <c r="H189" s="425"/>
    </row>
    <row r="190" customFormat="false" ht="16.5" hidden="false" customHeight="false" outlineLevel="0" collapsed="false">
      <c r="A190" s="217" t="s">
        <v>528</v>
      </c>
      <c r="B190" s="217" t="s">
        <v>571</v>
      </c>
      <c r="C190" s="217" t="s">
        <v>341</v>
      </c>
      <c r="D190" s="355" t="s">
        <v>526</v>
      </c>
      <c r="F190" s="280"/>
      <c r="G190" s="365"/>
    </row>
    <row r="191" customFormat="false" ht="15" hidden="false" customHeight="false" outlineLevel="0" collapsed="false">
      <c r="A191" s="146"/>
      <c r="B191" s="146"/>
      <c r="C191" s="146"/>
      <c r="D191" s="146"/>
      <c r="F191" s="280"/>
      <c r="G191" s="365"/>
    </row>
    <row r="192" customFormat="false" ht="15.75" hidden="false" customHeight="false" outlineLevel="0" collapsed="false">
      <c r="A192" s="146"/>
      <c r="B192" s="146"/>
      <c r="C192" s="146"/>
      <c r="D192" s="146"/>
      <c r="F192" s="280"/>
      <c r="G192" s="365"/>
    </row>
    <row r="193" customFormat="false" ht="16.5" hidden="false" customHeight="false" outlineLevel="0" collapsed="false">
      <c r="A193" s="283" t="s">
        <v>742</v>
      </c>
      <c r="B193" s="283" t="s">
        <v>743</v>
      </c>
      <c r="C193" s="283" t="s">
        <v>744</v>
      </c>
      <c r="D193" s="283" t="s">
        <v>745</v>
      </c>
      <c r="G193" s="365"/>
    </row>
    <row r="194" customFormat="false" ht="15" hidden="false" customHeight="false" outlineLevel="0" collapsed="false">
      <c r="A194" s="345" t="s">
        <v>182</v>
      </c>
      <c r="B194" s="442" t="s">
        <v>182</v>
      </c>
      <c r="C194" s="224" t="s">
        <v>565</v>
      </c>
      <c r="D194" s="221" t="s">
        <v>182</v>
      </c>
    </row>
    <row r="195" customFormat="false" ht="15" hidden="false" customHeight="false" outlineLevel="0" collapsed="false">
      <c r="A195" s="227" t="s">
        <v>260</v>
      </c>
      <c r="B195" s="443" t="s">
        <v>213</v>
      </c>
      <c r="C195" s="224" t="s">
        <v>210</v>
      </c>
      <c r="D195" s="195" t="s">
        <v>212</v>
      </c>
    </row>
    <row r="196" customFormat="false" ht="15" hidden="false" customHeight="false" outlineLevel="0" collapsed="false">
      <c r="A196" s="227" t="s">
        <v>265</v>
      </c>
      <c r="B196" s="443" t="s">
        <v>212</v>
      </c>
      <c r="C196" s="224" t="s">
        <v>395</v>
      </c>
      <c r="D196" s="195" t="s">
        <v>220</v>
      </c>
      <c r="F196" s="144"/>
    </row>
    <row r="197" customFormat="false" ht="15" hidden="false" customHeight="false" outlineLevel="0" collapsed="false">
      <c r="A197" s="227" t="s">
        <v>208</v>
      </c>
      <c r="B197" s="443" t="s">
        <v>459</v>
      </c>
      <c r="C197" s="224" t="s">
        <v>280</v>
      </c>
      <c r="D197" s="195" t="s">
        <v>513</v>
      </c>
      <c r="F197" s="144"/>
    </row>
    <row r="198" customFormat="false" ht="15" hidden="false" customHeight="false" outlineLevel="0" collapsed="false">
      <c r="A198" s="227" t="s">
        <v>659</v>
      </c>
      <c r="B198" s="443" t="s">
        <v>219</v>
      </c>
      <c r="C198" s="224" t="s">
        <v>285</v>
      </c>
      <c r="D198" s="195" t="s">
        <v>216</v>
      </c>
      <c r="F198" s="148"/>
    </row>
    <row r="199" customFormat="false" ht="15" hidden="false" customHeight="false" outlineLevel="0" collapsed="false">
      <c r="A199" s="227" t="s">
        <v>746</v>
      </c>
      <c r="B199" s="443" t="s">
        <v>223</v>
      </c>
      <c r="C199" s="224" t="s">
        <v>293</v>
      </c>
      <c r="D199" s="195" t="s">
        <v>219</v>
      </c>
      <c r="F199" s="144"/>
    </row>
    <row r="200" customFormat="false" ht="15" hidden="false" customHeight="false" outlineLevel="0" collapsed="false">
      <c r="A200" s="433" t="s">
        <v>747</v>
      </c>
      <c r="B200" s="443" t="s">
        <v>560</v>
      </c>
      <c r="C200" s="224" t="s">
        <v>385</v>
      </c>
      <c r="D200" s="195" t="s">
        <v>596</v>
      </c>
      <c r="F200" s="144"/>
    </row>
    <row r="201" customFormat="false" ht="15" hidden="false" customHeight="false" outlineLevel="0" collapsed="false">
      <c r="A201" s="227" t="s">
        <v>748</v>
      </c>
      <c r="B201" s="247" t="s">
        <v>558</v>
      </c>
      <c r="C201" s="224" t="s">
        <v>383</v>
      </c>
      <c r="D201" s="231" t="s">
        <v>595</v>
      </c>
      <c r="F201" s="144"/>
    </row>
    <row r="202" customFormat="false" ht="15" hidden="false" customHeight="false" outlineLevel="0" collapsed="false">
      <c r="A202" s="227" t="s">
        <v>749</v>
      </c>
      <c r="B202" s="247" t="s">
        <v>587</v>
      </c>
      <c r="C202" s="224" t="s">
        <v>553</v>
      </c>
      <c r="D202" s="195" t="s">
        <v>594</v>
      </c>
      <c r="F202" s="144"/>
    </row>
    <row r="203" customFormat="false" ht="15" hidden="false" customHeight="false" outlineLevel="0" collapsed="false">
      <c r="A203" s="227" t="s">
        <v>750</v>
      </c>
      <c r="B203" s="443" t="s">
        <v>227</v>
      </c>
      <c r="C203" s="444" t="s">
        <v>551</v>
      </c>
      <c r="D203" s="195" t="s">
        <v>751</v>
      </c>
      <c r="F203" s="144"/>
    </row>
    <row r="204" customFormat="false" ht="15" hidden="false" customHeight="false" outlineLevel="0" collapsed="false">
      <c r="A204" s="227" t="s">
        <v>403</v>
      </c>
      <c r="B204" s="443" t="s">
        <v>439</v>
      </c>
      <c r="C204" s="224" t="s">
        <v>548</v>
      </c>
      <c r="D204" s="195" t="s">
        <v>752</v>
      </c>
      <c r="F204" s="144"/>
    </row>
    <row r="205" customFormat="false" ht="15" hidden="false" customHeight="false" outlineLevel="0" collapsed="false">
      <c r="A205" s="433" t="s">
        <v>465</v>
      </c>
      <c r="B205" s="443" t="s">
        <v>443</v>
      </c>
      <c r="C205" s="438" t="s">
        <v>546</v>
      </c>
      <c r="D205" s="195" t="s">
        <v>591</v>
      </c>
      <c r="F205" s="144"/>
    </row>
    <row r="206" customFormat="false" ht="15" hidden="false" customHeight="false" outlineLevel="0" collapsed="false">
      <c r="A206" s="227" t="s">
        <v>319</v>
      </c>
      <c r="B206" s="443" t="s">
        <v>446</v>
      </c>
      <c r="C206" s="438" t="s">
        <v>543</v>
      </c>
      <c r="D206" s="195" t="s">
        <v>589</v>
      </c>
      <c r="F206" s="144"/>
    </row>
    <row r="207" customFormat="false" ht="15" hidden="false" customHeight="false" outlineLevel="0" collapsed="false">
      <c r="A207" s="227" t="s">
        <v>130</v>
      </c>
      <c r="B207" s="443" t="s">
        <v>450</v>
      </c>
      <c r="C207" s="224" t="s">
        <v>540</v>
      </c>
      <c r="D207" s="195" t="s">
        <v>588</v>
      </c>
      <c r="F207" s="144"/>
    </row>
    <row r="208" customFormat="false" ht="15" hidden="false" customHeight="false" outlineLevel="0" collapsed="false">
      <c r="A208" s="227" t="s">
        <v>753</v>
      </c>
      <c r="B208" s="443" t="s">
        <v>452</v>
      </c>
      <c r="C208" s="438" t="s">
        <v>301</v>
      </c>
      <c r="D208" s="195" t="s">
        <v>585</v>
      </c>
      <c r="F208" s="144"/>
    </row>
    <row r="209" customFormat="false" ht="15" hidden="false" customHeight="false" outlineLevel="0" collapsed="false">
      <c r="A209" s="227" t="s">
        <v>71</v>
      </c>
      <c r="B209" s="443" t="s">
        <v>219</v>
      </c>
      <c r="C209" s="438" t="s">
        <v>335</v>
      </c>
      <c r="D209" s="195" t="s">
        <v>582</v>
      </c>
      <c r="F209" s="144"/>
    </row>
    <row r="210" customFormat="false" ht="15" hidden="false" customHeight="false" outlineLevel="0" collapsed="false">
      <c r="A210" s="227" t="s">
        <v>658</v>
      </c>
      <c r="B210" s="443" t="s">
        <v>459</v>
      </c>
      <c r="C210" s="438" t="s">
        <v>253</v>
      </c>
      <c r="D210" s="195" t="s">
        <v>516</v>
      </c>
      <c r="F210" s="144"/>
    </row>
    <row r="211" customFormat="false" ht="15" hidden="false" customHeight="false" outlineLevel="0" collapsed="false">
      <c r="A211" s="433"/>
      <c r="B211" s="443" t="s">
        <v>212</v>
      </c>
      <c r="C211" s="445" t="s">
        <v>421</v>
      </c>
      <c r="D211" s="195" t="s">
        <v>493</v>
      </c>
      <c r="F211" s="144"/>
    </row>
    <row r="212" customFormat="false" ht="15" hidden="false" customHeight="false" outlineLevel="0" collapsed="false">
      <c r="A212" s="433"/>
      <c r="B212" s="443" t="s">
        <v>213</v>
      </c>
      <c r="C212" s="446" t="s">
        <v>261</v>
      </c>
      <c r="D212" s="195" t="s">
        <v>242</v>
      </c>
      <c r="F212" s="144"/>
    </row>
    <row r="213" customFormat="false" ht="15" hidden="false" customHeight="false" outlineLevel="0" collapsed="false">
      <c r="A213" s="433"/>
      <c r="B213" s="443" t="s">
        <v>71</v>
      </c>
      <c r="C213" s="438" t="s">
        <v>280</v>
      </c>
      <c r="D213" s="195" t="s">
        <v>238</v>
      </c>
      <c r="F213" s="144"/>
    </row>
    <row r="214" customFormat="false" ht="15" hidden="false" customHeight="false" outlineLevel="0" collapsed="false">
      <c r="A214" s="195"/>
      <c r="B214" s="443" t="s">
        <v>182</v>
      </c>
      <c r="C214" s="438" t="s">
        <v>395</v>
      </c>
      <c r="D214" s="195" t="s">
        <v>224</v>
      </c>
      <c r="F214" s="144"/>
    </row>
    <row r="215" customFormat="false" ht="15" hidden="false" customHeight="false" outlineLevel="0" collapsed="false">
      <c r="A215" s="195"/>
      <c r="B215" s="443"/>
      <c r="C215" s="438" t="s">
        <v>210</v>
      </c>
      <c r="D215" s="195" t="s">
        <v>220</v>
      </c>
      <c r="F215" s="144"/>
    </row>
    <row r="216" customFormat="false" ht="15" hidden="false" customHeight="false" outlineLevel="0" collapsed="false">
      <c r="A216" s="195"/>
      <c r="B216" s="443"/>
      <c r="C216" s="438" t="s">
        <v>276</v>
      </c>
      <c r="D216" s="195" t="s">
        <v>212</v>
      </c>
      <c r="F216" s="144"/>
    </row>
    <row r="217" customFormat="false" ht="15" hidden="false" customHeight="false" outlineLevel="0" collapsed="false">
      <c r="A217" s="195"/>
      <c r="B217" s="443"/>
      <c r="C217" s="438" t="s">
        <v>182</v>
      </c>
      <c r="D217" s="195" t="s">
        <v>71</v>
      </c>
      <c r="F217" s="144"/>
    </row>
    <row r="218" customFormat="false" ht="15.75" hidden="false" customHeight="false" outlineLevel="0" collapsed="false">
      <c r="A218" s="360"/>
      <c r="B218" s="447"/>
      <c r="C218" s="448"/>
      <c r="D218" s="449" t="s">
        <v>182</v>
      </c>
      <c r="F218" s="144"/>
    </row>
    <row r="219" customFormat="false" ht="16.5" hidden="false" customHeight="false" outlineLevel="0" collapsed="false">
      <c r="A219" s="450" t="s">
        <v>714</v>
      </c>
      <c r="B219" s="451" t="s">
        <v>408</v>
      </c>
      <c r="C219" s="218" t="s">
        <v>571</v>
      </c>
      <c r="D219" s="217" t="s">
        <v>597</v>
      </c>
      <c r="F219" s="144"/>
    </row>
    <row r="220" customFormat="false" ht="15" hidden="false" customHeight="false" outlineLevel="0" collapsed="false">
      <c r="A220" s="146"/>
      <c r="B220" s="146"/>
      <c r="C220" s="146"/>
      <c r="D220" s="146"/>
      <c r="F220" s="144"/>
    </row>
    <row r="221" customFormat="false" ht="15.75" hidden="false" customHeight="false" outlineLevel="0" collapsed="false">
      <c r="A221" s="146"/>
      <c r="B221" s="146"/>
      <c r="C221" s="146"/>
      <c r="D221" s="146"/>
      <c r="F221" s="144"/>
    </row>
    <row r="222" customFormat="false" ht="16.5" hidden="false" customHeight="false" outlineLevel="0" collapsed="false">
      <c r="A222" s="283" t="s">
        <v>754</v>
      </c>
      <c r="B222" s="283" t="s">
        <v>755</v>
      </c>
      <c r="C222" s="283" t="s">
        <v>756</v>
      </c>
      <c r="D222" s="283" t="s">
        <v>757</v>
      </c>
      <c r="F222" s="157"/>
      <c r="H222" s="365"/>
    </row>
    <row r="223" customFormat="false" ht="15" hidden="false" customHeight="false" outlineLevel="0" collapsed="false">
      <c r="A223" s="412" t="s">
        <v>182</v>
      </c>
      <c r="B223" s="285" t="s">
        <v>182</v>
      </c>
      <c r="C223" s="222" t="s">
        <v>182</v>
      </c>
      <c r="D223" s="285" t="s">
        <v>182</v>
      </c>
      <c r="H223" s="365"/>
    </row>
    <row r="224" customFormat="false" ht="15" hidden="false" customHeight="false" outlineLevel="0" collapsed="false">
      <c r="A224" s="356" t="s">
        <v>130</v>
      </c>
      <c r="B224" s="195" t="s">
        <v>264</v>
      </c>
      <c r="C224" s="224" t="s">
        <v>213</v>
      </c>
      <c r="D224" s="227" t="s">
        <v>260</v>
      </c>
      <c r="H224" s="365"/>
    </row>
    <row r="225" customFormat="false" ht="15" hidden="false" customHeight="false" outlineLevel="0" collapsed="false">
      <c r="A225" s="356" t="s">
        <v>319</v>
      </c>
      <c r="B225" s="195" t="s">
        <v>639</v>
      </c>
      <c r="C225" s="224" t="s">
        <v>212</v>
      </c>
      <c r="D225" s="227" t="s">
        <v>208</v>
      </c>
      <c r="H225" s="365"/>
    </row>
    <row r="226" customFormat="false" ht="15" hidden="false" customHeight="false" outlineLevel="0" collapsed="false">
      <c r="A226" s="356" t="s">
        <v>252</v>
      </c>
      <c r="B226" s="195" t="s">
        <v>637</v>
      </c>
      <c r="C226" s="224" t="s">
        <v>459</v>
      </c>
      <c r="D226" s="227" t="s">
        <v>211</v>
      </c>
      <c r="H226" s="365"/>
    </row>
    <row r="227" customFormat="false" ht="15" hidden="false" customHeight="false" outlineLevel="0" collapsed="false">
      <c r="A227" s="356" t="s">
        <v>590</v>
      </c>
      <c r="B227" s="195" t="s">
        <v>758</v>
      </c>
      <c r="C227" s="224" t="s">
        <v>219</v>
      </c>
      <c r="D227" s="227" t="s">
        <v>644</v>
      </c>
      <c r="H227" s="440"/>
    </row>
    <row r="228" customFormat="false" ht="15" hidden="false" customHeight="false" outlineLevel="0" collapsed="false">
      <c r="A228" s="356" t="s">
        <v>236</v>
      </c>
      <c r="B228" s="195" t="s">
        <v>247</v>
      </c>
      <c r="C228" s="224" t="s">
        <v>234</v>
      </c>
      <c r="D228" s="227" t="s">
        <v>576</v>
      </c>
      <c r="H228" s="365"/>
    </row>
    <row r="229" customFormat="false" ht="15" hidden="false" customHeight="false" outlineLevel="0" collapsed="false">
      <c r="A229" s="356" t="s">
        <v>583</v>
      </c>
      <c r="B229" s="195" t="s">
        <v>705</v>
      </c>
      <c r="C229" s="224" t="s">
        <v>238</v>
      </c>
      <c r="D229" s="195" t="s">
        <v>641</v>
      </c>
      <c r="H229" s="365"/>
    </row>
    <row r="230" customFormat="false" ht="15" hidden="false" customHeight="false" outlineLevel="0" collapsed="false">
      <c r="A230" s="356" t="s">
        <v>581</v>
      </c>
      <c r="B230" s="195" t="s">
        <v>704</v>
      </c>
      <c r="C230" s="224" t="s">
        <v>246</v>
      </c>
      <c r="D230" s="227" t="s">
        <v>639</v>
      </c>
      <c r="H230" s="365"/>
    </row>
    <row r="231" customFormat="false" ht="15" hidden="false" customHeight="false" outlineLevel="0" collapsed="false">
      <c r="A231" s="356" t="s">
        <v>580</v>
      </c>
      <c r="B231" s="195" t="s">
        <v>703</v>
      </c>
      <c r="C231" s="224" t="s">
        <v>634</v>
      </c>
      <c r="D231" s="227" t="s">
        <v>637</v>
      </c>
    </row>
    <row r="232" customFormat="false" ht="15" hidden="false" customHeight="false" outlineLevel="0" collapsed="false">
      <c r="A232" s="356" t="s">
        <v>759</v>
      </c>
      <c r="B232" s="195" t="s">
        <v>760</v>
      </c>
      <c r="C232" s="224" t="s">
        <v>761</v>
      </c>
      <c r="D232" s="329" t="s">
        <v>635</v>
      </c>
    </row>
    <row r="233" customFormat="false" ht="15" hidden="false" customHeight="false" outlineLevel="0" collapsed="false">
      <c r="A233" s="356" t="s">
        <v>578</v>
      </c>
      <c r="B233" s="195" t="s">
        <v>700</v>
      </c>
      <c r="C233" s="224" t="s">
        <v>628</v>
      </c>
      <c r="D233" s="329" t="s">
        <v>631</v>
      </c>
    </row>
    <row r="234" customFormat="false" ht="15" hidden="false" customHeight="false" outlineLevel="0" collapsed="false">
      <c r="A234" s="356" t="s">
        <v>762</v>
      </c>
      <c r="B234" s="195" t="s">
        <v>699</v>
      </c>
      <c r="C234" s="224" t="s">
        <v>254</v>
      </c>
      <c r="D234" s="329" t="s">
        <v>255</v>
      </c>
    </row>
    <row r="235" customFormat="false" ht="15" hidden="false" customHeight="false" outlineLevel="0" collapsed="false">
      <c r="A235" s="356" t="s">
        <v>576</v>
      </c>
      <c r="B235" s="195" t="s">
        <v>243</v>
      </c>
      <c r="C235" s="224" t="s">
        <v>311</v>
      </c>
      <c r="D235" s="329" t="s">
        <v>625</v>
      </c>
    </row>
    <row r="236" customFormat="false" ht="15" hidden="false" customHeight="false" outlineLevel="0" collapsed="false">
      <c r="A236" s="201" t="s">
        <v>83</v>
      </c>
      <c r="B236" s="195" t="s">
        <v>625</v>
      </c>
      <c r="C236" s="224" t="s">
        <v>467</v>
      </c>
      <c r="D236" s="329" t="s">
        <v>621</v>
      </c>
    </row>
    <row r="237" customFormat="false" ht="15" hidden="false" customHeight="false" outlineLevel="0" collapsed="false">
      <c r="A237" s="201" t="s">
        <v>211</v>
      </c>
      <c r="B237" s="195" t="s">
        <v>621</v>
      </c>
      <c r="C237" s="224" t="s">
        <v>469</v>
      </c>
      <c r="D237" s="329" t="s">
        <v>259</v>
      </c>
    </row>
    <row r="238" customFormat="false" ht="15" hidden="false" customHeight="false" outlineLevel="0" collapsed="false">
      <c r="A238" s="201" t="s">
        <v>208</v>
      </c>
      <c r="B238" s="195" t="s">
        <v>262</v>
      </c>
      <c r="C238" s="224" t="s">
        <v>471</v>
      </c>
      <c r="D238" s="329" t="s">
        <v>635</v>
      </c>
    </row>
    <row r="239" customFormat="false" ht="15" hidden="false" customHeight="false" outlineLevel="0" collapsed="false">
      <c r="A239" s="196" t="s">
        <v>182</v>
      </c>
      <c r="B239" s="195" t="s">
        <v>210</v>
      </c>
      <c r="C239" s="224" t="s">
        <v>473</v>
      </c>
      <c r="D239" s="329" t="s">
        <v>613</v>
      </c>
    </row>
    <row r="240" customFormat="false" ht="15" hidden="false" customHeight="false" outlineLevel="0" collapsed="false">
      <c r="A240" s="316"/>
      <c r="B240" s="195" t="s">
        <v>698</v>
      </c>
      <c r="C240" s="224" t="s">
        <v>130</v>
      </c>
      <c r="D240" s="329" t="s">
        <v>612</v>
      </c>
    </row>
    <row r="241" customFormat="false" ht="15" hidden="false" customHeight="false" outlineLevel="0" collapsed="false">
      <c r="A241" s="294"/>
      <c r="B241" s="195" t="s">
        <v>182</v>
      </c>
      <c r="C241" s="224" t="s">
        <v>603</v>
      </c>
      <c r="D241" s="329" t="s">
        <v>610</v>
      </c>
    </row>
    <row r="242" customFormat="false" ht="15" hidden="false" customHeight="false" outlineLevel="0" collapsed="false">
      <c r="A242" s="294"/>
      <c r="B242" s="195"/>
      <c r="C242" s="224" t="s">
        <v>265</v>
      </c>
      <c r="D242" s="329" t="s">
        <v>607</v>
      </c>
    </row>
    <row r="243" customFormat="false" ht="15" hidden="false" customHeight="false" outlineLevel="0" collapsed="false">
      <c r="A243" s="196"/>
      <c r="B243" s="195"/>
      <c r="C243" s="452" t="s">
        <v>182</v>
      </c>
      <c r="D243" s="329" t="s">
        <v>605</v>
      </c>
      <c r="F243" s="144"/>
    </row>
    <row r="244" customFormat="false" ht="15" hidden="false" customHeight="false" outlineLevel="0" collapsed="false">
      <c r="A244" s="196"/>
      <c r="B244" s="195"/>
      <c r="C244" s="224"/>
      <c r="D244" s="329" t="s">
        <v>604</v>
      </c>
      <c r="F244" s="144"/>
    </row>
    <row r="245" customFormat="false" ht="15.75" hidden="false" customHeight="false" outlineLevel="0" collapsed="false">
      <c r="A245" s="196"/>
      <c r="B245" s="453"/>
      <c r="C245" s="224"/>
      <c r="D245" s="227" t="s">
        <v>210</v>
      </c>
      <c r="F245" s="144"/>
    </row>
    <row r="246" customFormat="false" ht="15.75" hidden="false" customHeight="false" outlineLevel="0" collapsed="false">
      <c r="A246" s="196"/>
      <c r="B246" s="453"/>
      <c r="C246" s="224"/>
      <c r="D246" s="227" t="s">
        <v>182</v>
      </c>
      <c r="F246" s="144"/>
    </row>
    <row r="247" customFormat="false" ht="15.75" hidden="false" customHeight="false" outlineLevel="0" collapsed="false">
      <c r="A247" s="196"/>
      <c r="B247" s="235"/>
      <c r="C247" s="224"/>
      <c r="D247" s="195"/>
      <c r="F247" s="157"/>
    </row>
    <row r="248" customFormat="false" ht="15.75" hidden="false" customHeight="false" outlineLevel="0" collapsed="false">
      <c r="A248" s="196"/>
      <c r="B248" s="195"/>
      <c r="C248" s="224"/>
      <c r="D248" s="195"/>
      <c r="F248" s="291"/>
    </row>
    <row r="249" customFormat="false" ht="15.75" hidden="false" customHeight="false" outlineLevel="0" collapsed="false">
      <c r="A249" s="398"/>
      <c r="B249" s="360"/>
      <c r="C249" s="441"/>
      <c r="D249" s="360"/>
      <c r="F249" s="144"/>
    </row>
    <row r="250" customFormat="false" ht="16.5" hidden="false" customHeight="false" outlineLevel="0" collapsed="false">
      <c r="A250" s="217" t="s">
        <v>526</v>
      </c>
      <c r="B250" s="217" t="s">
        <v>763</v>
      </c>
      <c r="C250" s="454" t="s">
        <v>526</v>
      </c>
      <c r="D250" s="218" t="s">
        <v>267</v>
      </c>
      <c r="F250" s="144"/>
    </row>
    <row r="251" customFormat="false" ht="15" hidden="false" customHeight="false" outlineLevel="0" collapsed="false">
      <c r="A251" s="146"/>
      <c r="B251" s="146"/>
      <c r="C251" s="146"/>
      <c r="D251" s="146"/>
      <c r="F251" s="144"/>
    </row>
    <row r="252" customFormat="false" ht="15.75" hidden="false" customHeight="false" outlineLevel="0" collapsed="false">
      <c r="A252" s="148"/>
      <c r="B252" s="148"/>
      <c r="C252" s="148"/>
      <c r="D252" s="146"/>
      <c r="F252" s="148"/>
    </row>
    <row r="253" customFormat="false" ht="16.5" hidden="false" customHeight="false" outlineLevel="0" collapsed="false">
      <c r="A253" s="283" t="s">
        <v>764</v>
      </c>
      <c r="B253" s="283" t="s">
        <v>765</v>
      </c>
      <c r="C253" s="283" t="s">
        <v>766</v>
      </c>
      <c r="D253" s="146"/>
      <c r="F253" s="148"/>
    </row>
    <row r="254" customFormat="false" ht="15" hidden="false" customHeight="false" outlineLevel="0" collapsed="false">
      <c r="A254" s="285" t="s">
        <v>171</v>
      </c>
      <c r="B254" s="222" t="s">
        <v>182</v>
      </c>
      <c r="C254" s="401" t="s">
        <v>183</v>
      </c>
      <c r="D254" s="146"/>
    </row>
    <row r="255" customFormat="false" ht="15" hidden="false" customHeight="false" outlineLevel="0" collapsed="false">
      <c r="A255" s="195" t="s">
        <v>71</v>
      </c>
      <c r="B255" s="224" t="s">
        <v>673</v>
      </c>
      <c r="C255" s="329" t="s">
        <v>71</v>
      </c>
      <c r="D255" s="146"/>
    </row>
    <row r="256" customFormat="false" ht="15" hidden="false" customHeight="false" outlineLevel="0" collapsed="false">
      <c r="A256" s="195" t="s">
        <v>405</v>
      </c>
      <c r="B256" s="224" t="s">
        <v>285</v>
      </c>
      <c r="C256" s="329" t="s">
        <v>212</v>
      </c>
      <c r="D256" s="146"/>
    </row>
    <row r="257" customFormat="false" ht="15" hidden="false" customHeight="false" outlineLevel="0" collapsed="false">
      <c r="A257" s="195" t="s">
        <v>130</v>
      </c>
      <c r="B257" s="224" t="s">
        <v>261</v>
      </c>
      <c r="C257" s="195" t="s">
        <v>220</v>
      </c>
      <c r="D257" s="146"/>
      <c r="H257" s="365"/>
    </row>
    <row r="258" customFormat="false" ht="15" hidden="false" customHeight="false" outlineLevel="0" collapsed="false">
      <c r="A258" s="195" t="s">
        <v>473</v>
      </c>
      <c r="B258" s="224" t="s">
        <v>569</v>
      </c>
      <c r="C258" s="329" t="s">
        <v>672</v>
      </c>
      <c r="D258" s="146"/>
      <c r="H258" s="365"/>
    </row>
    <row r="259" customFormat="false" ht="15" hidden="false" customHeight="false" outlineLevel="0" collapsed="false">
      <c r="A259" s="195" t="s">
        <v>319</v>
      </c>
      <c r="B259" s="224" t="s">
        <v>671</v>
      </c>
      <c r="C259" s="329" t="s">
        <v>216</v>
      </c>
      <c r="D259" s="146"/>
      <c r="H259" s="365"/>
    </row>
    <row r="260" customFormat="false" ht="15" hidden="false" customHeight="false" outlineLevel="0" collapsed="false">
      <c r="A260" s="195" t="s">
        <v>632</v>
      </c>
      <c r="B260" s="224" t="s">
        <v>669</v>
      </c>
      <c r="C260" s="329" t="s">
        <v>219</v>
      </c>
      <c r="D260" s="146"/>
      <c r="H260" s="365"/>
    </row>
    <row r="261" customFormat="false" ht="15" hidden="false" customHeight="false" outlineLevel="0" collapsed="false">
      <c r="A261" s="195" t="s">
        <v>515</v>
      </c>
      <c r="B261" s="224" t="s">
        <v>489</v>
      </c>
      <c r="C261" s="329" t="s">
        <v>223</v>
      </c>
      <c r="D261" s="146"/>
      <c r="H261" s="365"/>
    </row>
    <row r="262" customFormat="false" ht="15" hidden="false" customHeight="false" outlineLevel="0" collapsed="false">
      <c r="A262" s="195" t="s">
        <v>767</v>
      </c>
      <c r="B262" s="224" t="s">
        <v>491</v>
      </c>
      <c r="C262" s="329" t="s">
        <v>667</v>
      </c>
      <c r="D262" s="146"/>
      <c r="H262" s="365"/>
    </row>
    <row r="263" customFormat="false" ht="15" hidden="false" customHeight="false" outlineLevel="0" collapsed="false">
      <c r="A263" s="195" t="s">
        <v>622</v>
      </c>
      <c r="B263" s="224" t="s">
        <v>223</v>
      </c>
      <c r="C263" s="329" t="s">
        <v>558</v>
      </c>
      <c r="D263" s="146"/>
      <c r="H263" s="365"/>
    </row>
    <row r="264" customFormat="false" ht="15" hidden="false" customHeight="false" outlineLevel="0" collapsed="false">
      <c r="A264" s="195" t="s">
        <v>246</v>
      </c>
      <c r="B264" s="224" t="s">
        <v>219</v>
      </c>
      <c r="C264" s="329" t="s">
        <v>233</v>
      </c>
      <c r="D264" s="146"/>
      <c r="H264" s="425"/>
    </row>
    <row r="265" customFormat="false" ht="15" hidden="false" customHeight="false" outlineLevel="0" collapsed="false">
      <c r="A265" s="195" t="s">
        <v>616</v>
      </c>
      <c r="B265" s="224" t="s">
        <v>216</v>
      </c>
      <c r="C265" s="329" t="s">
        <v>663</v>
      </c>
      <c r="D265" s="146"/>
      <c r="H265" s="455"/>
    </row>
    <row r="266" customFormat="false" ht="15" hidden="false" customHeight="false" outlineLevel="0" collapsed="false">
      <c r="A266" s="195" t="s">
        <v>242</v>
      </c>
      <c r="B266" s="224" t="s">
        <v>224</v>
      </c>
      <c r="C266" s="329" t="s">
        <v>237</v>
      </c>
      <c r="D266" s="146"/>
      <c r="H266" s="414"/>
    </row>
    <row r="267" customFormat="false" ht="15.75" hidden="false" customHeight="false" outlineLevel="0" collapsed="false">
      <c r="A267" s="195" t="s">
        <v>238</v>
      </c>
      <c r="B267" s="224" t="s">
        <v>220</v>
      </c>
      <c r="C267" s="329" t="s">
        <v>660</v>
      </c>
      <c r="D267" s="146"/>
      <c r="E267" s="365"/>
      <c r="H267" s="101"/>
    </row>
    <row r="268" customFormat="false" ht="15.75" hidden="false" customHeight="false" outlineLevel="0" collapsed="false">
      <c r="A268" s="195" t="s">
        <v>224</v>
      </c>
      <c r="B268" s="224" t="s">
        <v>212</v>
      </c>
      <c r="C268" s="195" t="s">
        <v>570</v>
      </c>
      <c r="D268" s="146"/>
      <c r="E268" s="365"/>
      <c r="H268" s="101"/>
    </row>
    <row r="269" customFormat="false" ht="15" hidden="false" customHeight="false" outlineLevel="0" collapsed="false">
      <c r="A269" s="192" t="s">
        <v>608</v>
      </c>
      <c r="B269" s="224" t="s">
        <v>71</v>
      </c>
      <c r="C269" s="195" t="s">
        <v>395</v>
      </c>
      <c r="D269" s="146"/>
      <c r="E269" s="365"/>
    </row>
    <row r="270" customFormat="false" ht="15" hidden="false" customHeight="false" outlineLevel="0" collapsed="false">
      <c r="A270" s="203" t="s">
        <v>606</v>
      </c>
      <c r="B270" s="224" t="s">
        <v>182</v>
      </c>
      <c r="C270" s="227" t="s">
        <v>276</v>
      </c>
      <c r="D270" s="146"/>
      <c r="E270" s="365"/>
    </row>
    <row r="271" customFormat="false" ht="15" hidden="false" customHeight="false" outlineLevel="0" collapsed="false">
      <c r="A271" s="203" t="s">
        <v>212</v>
      </c>
      <c r="B271" s="445"/>
      <c r="C271" s="227" t="s">
        <v>182</v>
      </c>
      <c r="D271" s="146"/>
      <c r="E271" s="365"/>
      <c r="F271" s="144"/>
    </row>
    <row r="272" customFormat="false" ht="15" hidden="false" customHeight="false" outlineLevel="0" collapsed="false">
      <c r="A272" s="203" t="s">
        <v>71</v>
      </c>
      <c r="B272" s="445"/>
      <c r="C272" s="329"/>
      <c r="D272" s="146"/>
      <c r="E272" s="157"/>
      <c r="F272" s="144"/>
    </row>
    <row r="273" customFormat="false" ht="16.5" hidden="false" customHeight="false" outlineLevel="0" collapsed="false">
      <c r="A273" s="456" t="s">
        <v>183</v>
      </c>
      <c r="B273" s="457"/>
      <c r="C273" s="238"/>
      <c r="D273" s="146"/>
      <c r="E273" s="280"/>
      <c r="F273" s="144"/>
      <c r="H273" s="425"/>
    </row>
    <row r="274" customFormat="false" ht="16.5" hidden="false" customHeight="false" outlineLevel="0" collapsed="false">
      <c r="A274" s="218" t="s">
        <v>768</v>
      </c>
      <c r="B274" s="217" t="s">
        <v>674</v>
      </c>
      <c r="C274" s="299" t="s">
        <v>675</v>
      </c>
      <c r="D274" s="146"/>
      <c r="E274" s="157"/>
      <c r="F274" s="157"/>
    </row>
    <row r="275" customFormat="false" ht="15" hidden="false" customHeight="false" outlineLevel="0" collapsed="false">
      <c r="E275" s="157"/>
      <c r="F275" s="157"/>
    </row>
    <row r="276" customFormat="false" ht="15" hidden="false" customHeight="false" outlineLevel="0" collapsed="false">
      <c r="E276" s="280"/>
      <c r="F276" s="157"/>
    </row>
    <row r="277" customFormat="false" ht="15" hidden="false" customHeight="false" outlineLevel="0" collapsed="false">
      <c r="E277" s="280"/>
      <c r="F277" s="157"/>
    </row>
    <row r="278" customFormat="false" ht="15.75" hidden="false" customHeight="false" outlineLevel="0" collapsed="false">
      <c r="E278" s="365"/>
      <c r="F278" s="291"/>
    </row>
    <row r="279" customFormat="false" ht="15.75" hidden="false" customHeight="false" outlineLevel="0" collapsed="false">
      <c r="E279" s="365"/>
      <c r="F279" s="291"/>
    </row>
    <row r="280" customFormat="false" ht="12.75" hidden="false" customHeight="false" outlineLevel="0" collapsed="false">
      <c r="F280" s="144"/>
    </row>
    <row r="281" customFormat="false" ht="12.75" hidden="false" customHeight="false" outlineLevel="0" collapsed="false">
      <c r="A281" s="458"/>
      <c r="B281" s="458"/>
      <c r="C281" s="458"/>
      <c r="D281" s="458"/>
      <c r="F281" s="144"/>
    </row>
    <row r="282" customFormat="false" ht="12.75" hidden="false" customHeight="false" outlineLevel="0" collapsed="false">
      <c r="A282" s="419"/>
      <c r="B282" s="414"/>
      <c r="C282" s="414"/>
      <c r="D282" s="414"/>
      <c r="F282" s="144"/>
    </row>
    <row r="283" customFormat="false" ht="12.75" hidden="false" customHeight="false" outlineLevel="0" collapsed="false">
      <c r="A283" s="414"/>
      <c r="F283" s="144"/>
    </row>
    <row r="284" customFormat="false" ht="12.75" hidden="false" customHeight="false" outlineLevel="0" collapsed="false">
      <c r="A284" s="430"/>
      <c r="F284" s="144"/>
    </row>
    <row r="285" customFormat="false" ht="12.75" hidden="false" customHeight="false" outlineLevel="0" collapsed="false">
      <c r="A285" s="430"/>
    </row>
    <row r="286" customFormat="false" ht="12.75" hidden="false" customHeight="false" outlineLevel="0" collapsed="false">
      <c r="A286" s="430"/>
    </row>
    <row r="287" customFormat="false" ht="12.75" hidden="false" customHeight="false" outlineLevel="0" collapsed="false">
      <c r="A287" s="430"/>
    </row>
    <row r="288" customFormat="false" ht="12.75" hidden="false" customHeight="false" outlineLevel="0" collapsed="false">
      <c r="A288" s="430"/>
    </row>
    <row r="289" customFormat="false" ht="12.75" hidden="false" customHeight="false" outlineLevel="0" collapsed="false">
      <c r="A289" s="430"/>
    </row>
    <row r="290" customFormat="false" ht="12.75" hidden="false" customHeight="false" outlineLevel="0" collapsed="false">
      <c r="A290" s="430"/>
    </row>
    <row r="291" customFormat="false" ht="12.75" hidden="false" customHeight="false" outlineLevel="0" collapsed="false">
      <c r="A291" s="430"/>
    </row>
    <row r="292" customFormat="false" ht="12.75" hidden="false" customHeight="false" outlineLevel="0" collapsed="false">
      <c r="A292" s="430"/>
    </row>
    <row r="293" customFormat="false" ht="12.75" hidden="false" customHeight="false" outlineLevel="0" collapsed="false">
      <c r="A293" s="430"/>
    </row>
    <row r="294" customFormat="false" ht="12.75" hidden="false" customHeight="false" outlineLevel="0" collapsed="false">
      <c r="A294" s="430"/>
    </row>
    <row r="295" customFormat="false" ht="12.75" hidden="false" customHeight="false" outlineLevel="0" collapsed="false">
      <c r="A295" s="430"/>
    </row>
    <row r="296" customFormat="false" ht="12.75" hidden="false" customHeight="false" outlineLevel="0" collapsed="false">
      <c r="A296" s="459"/>
    </row>
    <row r="297" customFormat="false" ht="12.75" hidden="false" customHeight="false" outlineLevel="0" collapsed="false">
      <c r="A297" s="416"/>
    </row>
  </sheetData>
  <mergeCells count="3">
    <mergeCell ref="B1:C1"/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0.56"/>
    <col collapsed="false" customWidth="true" hidden="false" outlineLevel="0" max="3" min="3" style="0" width="28.28"/>
    <col collapsed="false" customWidth="true" hidden="false" outlineLevel="0" max="4" min="4" style="0" width="29.99"/>
    <col collapsed="false" customWidth="true" hidden="false" outlineLevel="0" max="5" min="5" style="0" width="25.41"/>
  </cols>
  <sheetData>
    <row r="1" customFormat="false" ht="13.5" hidden="false" customHeight="false" outlineLevel="0" collapsed="false">
      <c r="A1" s="365"/>
      <c r="B1" s="366" t="s">
        <v>196</v>
      </c>
      <c r="C1" s="366"/>
    </row>
    <row r="2" customFormat="false" ht="12.75" hidden="false" customHeight="false" outlineLevel="0" collapsed="false">
      <c r="A2" s="367"/>
      <c r="B2" s="367"/>
      <c r="C2" s="367"/>
    </row>
    <row r="3" customFormat="false" ht="15" hidden="false" customHeight="false" outlineLevel="0" collapsed="false">
      <c r="A3" s="368" t="s">
        <v>197</v>
      </c>
      <c r="B3" s="368"/>
      <c r="C3" s="368"/>
    </row>
    <row r="4" customFormat="false" ht="15" hidden="false" customHeight="false" outlineLevel="0" collapsed="false">
      <c r="A4" s="370"/>
      <c r="B4" s="17"/>
      <c r="C4" s="17"/>
    </row>
    <row r="5" customFormat="false" ht="15" hidden="false" customHeight="false" outlineLevel="0" collapsed="false">
      <c r="A5" s="370"/>
      <c r="B5" s="372"/>
      <c r="C5" s="372"/>
    </row>
    <row r="6" customFormat="false" ht="15" hidden="false" customHeight="false" outlineLevel="0" collapsed="false">
      <c r="A6" s="374" t="s">
        <v>769</v>
      </c>
      <c r="B6" s="372"/>
      <c r="C6" s="375"/>
    </row>
    <row r="7" customFormat="false" ht="14.25" hidden="false" customHeight="false" outlineLevel="0" collapsed="false">
      <c r="A7" s="376"/>
      <c r="B7" s="376"/>
      <c r="C7" s="376"/>
    </row>
    <row r="8" customFormat="false" ht="14.25" hidden="false" customHeight="false" outlineLevel="0" collapsed="false">
      <c r="A8" s="378" t="s">
        <v>203</v>
      </c>
      <c r="B8" s="373"/>
      <c r="C8" s="373"/>
    </row>
    <row r="9" customFormat="false" ht="14.25" hidden="false" customHeight="false" outlineLevel="0" collapsed="false">
      <c r="A9" s="376" t="s">
        <v>678</v>
      </c>
      <c r="B9" s="376"/>
      <c r="C9" s="376"/>
    </row>
    <row r="10" customFormat="false" ht="13.5" hidden="false" customHeight="false" outlineLevel="0" collapsed="false"/>
    <row r="11" customFormat="false" ht="12.75" hidden="false" customHeight="false" outlineLevel="0" collapsed="false">
      <c r="A11" s="460" t="s">
        <v>770</v>
      </c>
      <c r="B11" s="461" t="s">
        <v>771</v>
      </c>
      <c r="C11" s="462" t="s">
        <v>772</v>
      </c>
      <c r="D11" s="462" t="s">
        <v>773</v>
      </c>
    </row>
    <row r="12" customFormat="false" ht="13.5" hidden="false" customHeight="false" outlineLevel="0" collapsed="false">
      <c r="A12" s="463"/>
      <c r="B12" s="464"/>
      <c r="C12" s="465"/>
      <c r="D12" s="466"/>
    </row>
    <row r="13" customFormat="false" ht="13.5" hidden="false" customHeight="false" outlineLevel="0" collapsed="false">
      <c r="A13" s="467"/>
      <c r="B13" s="468"/>
      <c r="C13" s="469"/>
      <c r="D13" s="469"/>
    </row>
    <row r="15" customFormat="false" ht="13.5" hidden="false" customHeight="false" outlineLevel="0" collapsed="false"/>
    <row r="16" customFormat="false" ht="13.5" hidden="false" customHeight="false" outlineLevel="0" collapsed="false">
      <c r="A16" s="470" t="s">
        <v>774</v>
      </c>
      <c r="B16" s="470" t="s">
        <v>775</v>
      </c>
      <c r="C16" s="471" t="s">
        <v>776</v>
      </c>
      <c r="D16" s="470" t="s">
        <v>777</v>
      </c>
    </row>
    <row r="17" customFormat="false" ht="12.75" hidden="false" customHeight="false" outlineLevel="0" collapsed="false">
      <c r="A17" s="472"/>
      <c r="B17" s="472"/>
      <c r="C17" s="473"/>
      <c r="D17" s="474"/>
    </row>
    <row r="18" customFormat="false" ht="13.5" hidden="false" customHeight="false" outlineLevel="0" collapsed="false">
      <c r="A18" s="475"/>
      <c r="B18" s="464"/>
      <c r="C18" s="363"/>
      <c r="D18" s="476"/>
    </row>
    <row r="19" customFormat="false" ht="13.5" hidden="false" customHeight="false" outlineLevel="0" collapsed="false">
      <c r="A19" s="477"/>
      <c r="B19" s="478"/>
      <c r="C19" s="479"/>
      <c r="D19" s="467"/>
    </row>
  </sheetData>
  <mergeCells count="3">
    <mergeCell ref="B1:C1"/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false" hidden="false" outlineLevel="0" max="2" min="1" style="98" width="11.42"/>
    <col collapsed="false" customWidth="true" hidden="false" outlineLevel="0" max="3" min="3" style="98" width="34.99"/>
    <col collapsed="false" customWidth="true" hidden="false" outlineLevel="0" max="4" min="4" style="98" width="23.7"/>
    <col collapsed="false" customWidth="false" hidden="false" outlineLevel="0" max="5" min="5" style="98" width="11.42"/>
    <col collapsed="false" customWidth="true" hidden="false" outlineLevel="0" max="6" min="6" style="98" width="13.14"/>
    <col collapsed="false" customWidth="false" hidden="false" outlineLevel="0" max="257" min="7" style="98" width="11.42"/>
  </cols>
  <sheetData>
    <row r="4" customFormat="false" ht="15" hidden="false" customHeight="true" outlineLevel="0" collapsed="false">
      <c r="G4" s="480"/>
    </row>
    <row r="6" customFormat="false" ht="15" hidden="false" customHeight="true" outlineLevel="0" collapsed="false">
      <c r="A6" s="299" t="s">
        <v>778</v>
      </c>
      <c r="B6" s="299"/>
      <c r="C6" s="299"/>
      <c r="D6" s="299"/>
      <c r="E6" s="103"/>
      <c r="F6" s="103"/>
      <c r="G6" s="103"/>
    </row>
    <row r="8" customFormat="false" ht="15" hidden="false" customHeight="true" outlineLevel="0" collapsed="false">
      <c r="A8" s="291" t="s">
        <v>779</v>
      </c>
      <c r="B8" s="291"/>
      <c r="C8" s="291"/>
      <c r="D8" s="291"/>
      <c r="E8" s="280"/>
      <c r="F8" s="280"/>
      <c r="G8" s="264"/>
      <c r="H8" s="264"/>
    </row>
    <row r="9" customFormat="false" ht="15" hidden="false" customHeight="true" outlineLevel="0" collapsed="false">
      <c r="A9" s="481"/>
      <c r="B9" s="481"/>
      <c r="C9" s="482" t="s">
        <v>654</v>
      </c>
      <c r="D9" s="482"/>
      <c r="E9" s="483"/>
      <c r="F9" s="483"/>
      <c r="G9" s="483"/>
    </row>
    <row r="10" customFormat="false" ht="15" hidden="false" customHeight="true" outlineLevel="0" collapsed="false">
      <c r="A10" s="481"/>
      <c r="B10" s="481"/>
      <c r="C10" s="103" t="s">
        <v>780</v>
      </c>
      <c r="D10" s="482"/>
      <c r="E10" s="483"/>
      <c r="F10" s="483"/>
      <c r="G10" s="483"/>
    </row>
    <row r="11" customFormat="false" ht="15" hidden="false" customHeight="true" outlineLevel="0" collapsed="false">
      <c r="C11" s="484"/>
      <c r="D11" s="483"/>
      <c r="E11" s="483"/>
      <c r="F11" s="483"/>
      <c r="G11" s="483"/>
    </row>
    <row r="12" customFormat="false" ht="15" hidden="false" customHeight="true" outlineLevel="0" collapsed="false">
      <c r="C12" s="406"/>
      <c r="D12" s="406"/>
      <c r="E12" s="406"/>
      <c r="F12" s="406"/>
      <c r="G12" s="406"/>
    </row>
    <row r="13" customFormat="false" ht="15" hidden="false" customHeight="true" outlineLevel="0" collapsed="false">
      <c r="C13" s="329" t="s">
        <v>279</v>
      </c>
      <c r="E13" s="485"/>
      <c r="F13" s="485"/>
      <c r="G13" s="485"/>
    </row>
    <row r="14" customFormat="false" ht="15" hidden="false" customHeight="true" outlineLevel="0" collapsed="false">
      <c r="C14" s="329" t="s">
        <v>282</v>
      </c>
      <c r="E14" s="486"/>
      <c r="F14" s="486"/>
      <c r="G14" s="487"/>
    </row>
    <row r="15" customFormat="false" ht="15" hidden="false" customHeight="true" outlineLevel="0" collapsed="false">
      <c r="C15" s="329" t="s">
        <v>284</v>
      </c>
      <c r="E15" s="488"/>
      <c r="F15" s="488"/>
    </row>
    <row r="16" customFormat="false" ht="15" hidden="false" customHeight="true" outlineLevel="0" collapsed="false">
      <c r="C16" s="329" t="s">
        <v>286</v>
      </c>
      <c r="E16" s="488"/>
      <c r="F16" s="488"/>
    </row>
    <row r="17" customFormat="false" ht="15" hidden="false" customHeight="true" outlineLevel="0" collapsed="false">
      <c r="C17" s="329" t="s">
        <v>290</v>
      </c>
      <c r="E17" s="488"/>
      <c r="F17" s="488"/>
    </row>
    <row r="18" customFormat="false" ht="15" hidden="false" customHeight="true" outlineLevel="0" collapsed="false">
      <c r="C18" s="329" t="s">
        <v>294</v>
      </c>
      <c r="E18" s="101"/>
      <c r="F18" s="101"/>
    </row>
    <row r="19" customFormat="false" ht="15" hidden="false" customHeight="true" outlineLevel="0" collapsed="false">
      <c r="C19" s="329" t="s">
        <v>298</v>
      </c>
      <c r="E19" s="101"/>
      <c r="F19" s="101"/>
    </row>
    <row r="20" customFormat="false" ht="15" hidden="false" customHeight="true" outlineLevel="0" collapsed="false">
      <c r="C20" s="329" t="s">
        <v>302</v>
      </c>
      <c r="E20" s="113"/>
      <c r="F20" s="113"/>
    </row>
    <row r="21" customFormat="false" ht="15" hidden="false" customHeight="true" outlineLevel="0" collapsed="false">
      <c r="C21" s="329" t="s">
        <v>306</v>
      </c>
      <c r="E21" s="113"/>
      <c r="F21" s="113"/>
    </row>
    <row r="22" customFormat="false" ht="15" hidden="false" customHeight="true" outlineLevel="0" collapsed="false">
      <c r="C22" s="329" t="s">
        <v>310</v>
      </c>
      <c r="E22" s="101"/>
      <c r="F22" s="101"/>
    </row>
    <row r="23" customFormat="false" ht="15" hidden="false" customHeight="true" outlineLevel="0" collapsed="false">
      <c r="C23" s="329" t="s">
        <v>314</v>
      </c>
      <c r="E23" s="113"/>
      <c r="F23" s="113"/>
    </row>
    <row r="24" customFormat="false" ht="15" hidden="false" customHeight="true" outlineLevel="0" collapsed="false">
      <c r="C24" s="329" t="s">
        <v>318</v>
      </c>
      <c r="E24" s="101"/>
      <c r="F24" s="101"/>
    </row>
    <row r="25" customFormat="false" ht="15" hidden="false" customHeight="true" outlineLevel="0" collapsed="false">
      <c r="C25" s="329" t="s">
        <v>322</v>
      </c>
      <c r="E25" s="101"/>
      <c r="F25" s="101"/>
    </row>
    <row r="26" customFormat="false" ht="15" hidden="false" customHeight="true" outlineLevel="0" collapsed="false">
      <c r="C26" s="329" t="s">
        <v>326</v>
      </c>
      <c r="E26" s="113"/>
      <c r="F26" s="113"/>
    </row>
    <row r="27" customFormat="false" ht="15" hidden="false" customHeight="true" outlineLevel="0" collapsed="false">
      <c r="C27" s="329" t="s">
        <v>328</v>
      </c>
      <c r="E27" s="254"/>
      <c r="F27" s="254"/>
    </row>
    <row r="28" customFormat="false" ht="15" hidden="false" customHeight="true" outlineLevel="0" collapsed="false">
      <c r="C28" s="329" t="s">
        <v>330</v>
      </c>
      <c r="E28" s="113"/>
      <c r="F28" s="113"/>
    </row>
    <row r="29" customFormat="false" ht="15" hidden="false" customHeight="true" outlineLevel="0" collapsed="false">
      <c r="C29" s="329" t="s">
        <v>332</v>
      </c>
      <c r="E29" s="113"/>
      <c r="F29" s="113"/>
    </row>
    <row r="30" customFormat="false" ht="15" hidden="false" customHeight="true" outlineLevel="0" collapsed="false">
      <c r="C30" s="329" t="s">
        <v>334</v>
      </c>
      <c r="E30" s="113"/>
      <c r="F30" s="113"/>
    </row>
    <row r="31" customFormat="false" ht="15" hidden="false" customHeight="true" outlineLevel="0" collapsed="false">
      <c r="C31" s="329" t="s">
        <v>336</v>
      </c>
      <c r="E31" s="113"/>
      <c r="F31" s="113"/>
    </row>
    <row r="32" customFormat="false" ht="15" hidden="false" customHeight="true" outlineLevel="0" collapsed="false">
      <c r="C32" s="329" t="s">
        <v>337</v>
      </c>
      <c r="E32" s="139"/>
      <c r="F32" s="139"/>
    </row>
    <row r="33" customFormat="false" ht="15" hidden="false" customHeight="true" outlineLevel="0" collapsed="false">
      <c r="C33" s="329" t="s">
        <v>108</v>
      </c>
    </row>
    <row r="34" customFormat="false" ht="15" hidden="false" customHeight="true" outlineLevel="0" collapsed="false">
      <c r="C34" s="310"/>
    </row>
    <row r="35" customFormat="false" ht="15" hidden="false" customHeight="true" outlineLevel="0" collapsed="false">
      <c r="C35" s="489"/>
    </row>
  </sheetData>
  <mergeCells count="2">
    <mergeCell ref="A6:D6"/>
    <mergeCell ref="A8:D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D39" activeCellId="0" sqref="D39:D6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90" width="11.42"/>
    <col collapsed="false" customWidth="true" hidden="false" outlineLevel="0" max="3" min="3" style="490" width="5.71"/>
    <col collapsed="false" customWidth="true" hidden="false" outlineLevel="0" max="4" min="4" style="490" width="34.71"/>
    <col collapsed="false" customWidth="true" hidden="false" outlineLevel="0" max="5" min="5" style="490" width="13.56"/>
    <col collapsed="false" customWidth="true" hidden="false" outlineLevel="0" max="6" min="6" style="490" width="14.41"/>
    <col collapsed="false" customWidth="false" hidden="false" outlineLevel="0" max="257" min="7" style="490" width="11.42"/>
  </cols>
  <sheetData>
    <row r="3" customFormat="false" ht="12.75" hidden="false" customHeight="false" outlineLevel="0" collapsed="false">
      <c r="C3" s="491"/>
    </row>
    <row r="6" customFormat="false" ht="18" hidden="false" customHeight="false" outlineLevel="0" collapsed="false">
      <c r="E6" s="492"/>
    </row>
    <row r="8" customFormat="false" ht="13.5" hidden="false" customHeight="false" outlineLevel="0" collapsed="false"/>
    <row r="9" customFormat="false" ht="16.5" hidden="false" customHeight="false" outlineLevel="0" collapsed="false">
      <c r="A9" s="493" t="s">
        <v>781</v>
      </c>
      <c r="B9" s="493"/>
      <c r="C9" s="493"/>
      <c r="D9" s="493"/>
      <c r="E9" s="493"/>
      <c r="F9" s="493"/>
      <c r="G9" s="494"/>
    </row>
    <row r="11" customFormat="false" ht="15" hidden="false" customHeight="false" outlineLevel="0" collapsed="false">
      <c r="B11" s="495"/>
      <c r="C11" s="495"/>
      <c r="D11" s="496" t="s">
        <v>782</v>
      </c>
      <c r="F11" s="495"/>
      <c r="G11" s="497"/>
      <c r="H11" s="498"/>
    </row>
    <row r="12" customFormat="false" ht="15" hidden="false" customHeight="false" outlineLevel="0" collapsed="false">
      <c r="D12" s="499" t="s">
        <v>783</v>
      </c>
      <c r="F12" s="500"/>
    </row>
    <row r="13" customFormat="false" ht="15" hidden="false" customHeight="false" outlineLevel="0" collapsed="false">
      <c r="B13" s="501"/>
      <c r="C13" s="501"/>
      <c r="D13" s="499" t="s">
        <v>784</v>
      </c>
      <c r="F13" s="500"/>
    </row>
    <row r="14" customFormat="false" ht="14.25" hidden="false" customHeight="false" outlineLevel="0" collapsed="false">
      <c r="B14" s="502"/>
      <c r="C14" s="502"/>
      <c r="D14" s="500"/>
      <c r="E14" s="500"/>
      <c r="F14" s="500"/>
    </row>
    <row r="15" customFormat="false" ht="13.5" hidden="false" customHeight="false" outlineLevel="0" collapsed="false">
      <c r="B15" s="502"/>
      <c r="C15" s="502"/>
      <c r="D15" s="406"/>
      <c r="E15" s="503"/>
      <c r="F15" s="503"/>
    </row>
    <row r="16" customFormat="false" ht="12.75" hidden="false" customHeight="false" outlineLevel="0" collapsed="false">
      <c r="B16" s="502"/>
      <c r="C16" s="502"/>
      <c r="D16" s="504" t="s">
        <v>63</v>
      </c>
      <c r="E16" s="505"/>
      <c r="F16" s="505"/>
    </row>
    <row r="17" customFormat="false" ht="12.75" hidden="false" customHeight="false" outlineLevel="0" collapsed="false">
      <c r="B17" s="502"/>
      <c r="C17" s="502"/>
      <c r="D17" s="506" t="s">
        <v>415</v>
      </c>
      <c r="E17" s="507"/>
      <c r="F17" s="507"/>
    </row>
    <row r="18" customFormat="false" ht="12.75" hidden="false" customHeight="false" outlineLevel="0" collapsed="false">
      <c r="B18" s="502"/>
      <c r="C18" s="502"/>
      <c r="D18" s="506" t="s">
        <v>416</v>
      </c>
      <c r="E18" s="505"/>
      <c r="F18" s="505"/>
    </row>
    <row r="19" customFormat="false" ht="12.75" hidden="false" customHeight="false" outlineLevel="0" collapsed="false">
      <c r="B19" s="502"/>
      <c r="C19" s="502"/>
      <c r="D19" s="506" t="s">
        <v>418</v>
      </c>
      <c r="E19" s="502"/>
      <c r="F19" s="502"/>
    </row>
    <row r="20" customFormat="false" ht="12.75" hidden="false" customHeight="false" outlineLevel="0" collapsed="false">
      <c r="B20" s="502"/>
      <c r="C20" s="502"/>
      <c r="D20" s="506" t="s">
        <v>419</v>
      </c>
      <c r="E20" s="505"/>
      <c r="F20" s="505"/>
    </row>
    <row r="21" customFormat="false" ht="12.75" hidden="false" customHeight="false" outlineLevel="0" collapsed="false">
      <c r="B21" s="502"/>
      <c r="C21" s="502"/>
      <c r="D21" s="506" t="s">
        <v>422</v>
      </c>
      <c r="E21" s="508"/>
      <c r="F21" s="508"/>
      <c r="I21" s="509"/>
    </row>
    <row r="22" customFormat="false" ht="12.75" hidden="false" customHeight="false" outlineLevel="0" collapsed="false">
      <c r="B22" s="502"/>
      <c r="C22" s="502"/>
      <c r="D22" s="506" t="s">
        <v>425</v>
      </c>
      <c r="E22" s="505"/>
      <c r="F22" s="505"/>
    </row>
    <row r="23" customFormat="false" ht="12.75" hidden="false" customHeight="false" outlineLevel="0" collapsed="false">
      <c r="B23" s="502"/>
      <c r="C23" s="502"/>
      <c r="D23" s="506" t="s">
        <v>429</v>
      </c>
    </row>
    <row r="24" customFormat="false" ht="12.75" hidden="false" customHeight="false" outlineLevel="0" collapsed="false">
      <c r="B24" s="502"/>
      <c r="C24" s="502"/>
      <c r="D24" s="506" t="s">
        <v>431</v>
      </c>
      <c r="E24" s="505"/>
      <c r="F24" s="505"/>
    </row>
    <row r="25" customFormat="false" ht="12.75" hidden="false" customHeight="false" outlineLevel="0" collapsed="false">
      <c r="B25" s="502"/>
      <c r="C25" s="502"/>
      <c r="D25" s="506" t="s">
        <v>434</v>
      </c>
      <c r="E25" s="505"/>
      <c r="F25" s="505"/>
    </row>
    <row r="26" customFormat="false" ht="12.75" hidden="false" customHeight="false" outlineLevel="0" collapsed="false">
      <c r="B26" s="502"/>
      <c r="C26" s="502"/>
      <c r="D26" s="506" t="s">
        <v>437</v>
      </c>
    </row>
    <row r="27" customFormat="false" ht="12.75" hidden="false" customHeight="false" outlineLevel="0" collapsed="false">
      <c r="B27" s="503"/>
      <c r="C27" s="503"/>
      <c r="D27" s="506" t="s">
        <v>441</v>
      </c>
    </row>
    <row r="28" customFormat="false" ht="12.75" hidden="false" customHeight="false" outlineLevel="0" collapsed="false">
      <c r="D28" s="506" t="s">
        <v>445</v>
      </c>
    </row>
    <row r="29" customFormat="false" ht="12.75" hidden="false" customHeight="false" outlineLevel="0" collapsed="false">
      <c r="D29" s="506" t="s">
        <v>447</v>
      </c>
    </row>
    <row r="30" customFormat="false" ht="12.75" hidden="false" customHeight="false" outlineLevel="0" collapsed="false">
      <c r="D30" s="506" t="s">
        <v>333</v>
      </c>
    </row>
    <row r="31" customFormat="false" ht="12.75" hidden="false" customHeight="false" outlineLevel="0" collapsed="false">
      <c r="D31" s="510" t="s">
        <v>453</v>
      </c>
    </row>
    <row r="32" customFormat="false" ht="12.75" hidden="false" customHeight="false" outlineLevel="0" collapsed="false">
      <c r="D32" s="510" t="s">
        <v>456</v>
      </c>
    </row>
    <row r="33" customFormat="false" ht="12.75" hidden="false" customHeight="false" outlineLevel="0" collapsed="false">
      <c r="D33" s="510" t="s">
        <v>460</v>
      </c>
    </row>
    <row r="34" customFormat="false" ht="12.75" hidden="false" customHeight="false" outlineLevel="0" collapsed="false">
      <c r="D34" s="510" t="s">
        <v>463</v>
      </c>
    </row>
    <row r="35" customFormat="false" ht="12.75" hidden="false" customHeight="false" outlineLevel="0" collapsed="false">
      <c r="D35" s="511" t="s">
        <v>63</v>
      </c>
    </row>
    <row r="36" customFormat="false" ht="13.5" hidden="false" customHeight="false" outlineLevel="0" collapsed="false">
      <c r="D36" s="512"/>
    </row>
    <row r="37" customFormat="false" ht="14.25" hidden="false" customHeight="false" outlineLevel="0" collapsed="false">
      <c r="D37" s="489" t="s">
        <v>785</v>
      </c>
    </row>
    <row r="38" customFormat="false" ht="15" hidden="false" customHeight="false" outlineLevel="0" collapsed="false">
      <c r="D38" s="489" t="s">
        <v>187</v>
      </c>
    </row>
    <row r="39" customFormat="false" ht="12.75" hidden="false" customHeight="false" outlineLevel="0" collapsed="false">
      <c r="D39" s="504" t="s">
        <v>63</v>
      </c>
    </row>
    <row r="40" customFormat="false" ht="12.75" hidden="false" customHeight="false" outlineLevel="0" collapsed="false">
      <c r="D40" s="506" t="s">
        <v>415</v>
      </c>
    </row>
    <row r="41" customFormat="false" ht="12.75" hidden="false" customHeight="false" outlineLevel="0" collapsed="false">
      <c r="D41" s="506" t="s">
        <v>416</v>
      </c>
    </row>
    <row r="42" customFormat="false" ht="12.75" hidden="false" customHeight="false" outlineLevel="0" collapsed="false">
      <c r="D42" s="506" t="s">
        <v>418</v>
      </c>
    </row>
    <row r="43" customFormat="false" ht="12.75" hidden="false" customHeight="false" outlineLevel="0" collapsed="false">
      <c r="D43" s="510" t="s">
        <v>420</v>
      </c>
    </row>
    <row r="44" customFormat="false" ht="12.75" hidden="false" customHeight="false" outlineLevel="0" collapsed="false">
      <c r="D44" s="506" t="s">
        <v>419</v>
      </c>
    </row>
    <row r="45" customFormat="false" ht="12.75" hidden="false" customHeight="false" outlineLevel="0" collapsed="false">
      <c r="D45" s="506" t="s">
        <v>422</v>
      </c>
    </row>
    <row r="46" customFormat="false" ht="12.75" hidden="false" customHeight="false" outlineLevel="0" collapsed="false">
      <c r="D46" s="506" t="s">
        <v>425</v>
      </c>
    </row>
    <row r="47" customFormat="false" ht="12.75" hidden="false" customHeight="false" outlineLevel="0" collapsed="false">
      <c r="D47" s="506" t="s">
        <v>429</v>
      </c>
    </row>
    <row r="48" customFormat="false" ht="12.75" hidden="false" customHeight="false" outlineLevel="0" collapsed="false">
      <c r="D48" s="506" t="s">
        <v>431</v>
      </c>
    </row>
    <row r="49" customFormat="false" ht="12.75" hidden="false" customHeight="false" outlineLevel="0" collapsed="false">
      <c r="D49" s="506" t="s">
        <v>434</v>
      </c>
    </row>
    <row r="50" customFormat="false" ht="12.75" hidden="false" customHeight="false" outlineLevel="0" collapsed="false">
      <c r="D50" s="510" t="s">
        <v>442</v>
      </c>
    </row>
    <row r="51" customFormat="false" ht="12.75" hidden="false" customHeight="false" outlineLevel="0" collapsed="false">
      <c r="D51" s="506" t="s">
        <v>437</v>
      </c>
    </row>
    <row r="52" customFormat="false" ht="12.75" hidden="false" customHeight="false" outlineLevel="0" collapsed="false">
      <c r="D52" s="510" t="s">
        <v>448</v>
      </c>
    </row>
    <row r="53" customFormat="false" ht="12.75" hidden="false" customHeight="false" outlineLevel="0" collapsed="false">
      <c r="D53" s="506" t="s">
        <v>441</v>
      </c>
    </row>
    <row r="54" customFormat="false" ht="12.75" hidden="false" customHeight="false" outlineLevel="0" collapsed="false">
      <c r="D54" s="510" t="s">
        <v>454</v>
      </c>
    </row>
    <row r="55" customFormat="false" ht="12.75" hidden="false" customHeight="false" outlineLevel="0" collapsed="false">
      <c r="D55" s="510" t="s">
        <v>457</v>
      </c>
    </row>
    <row r="56" customFormat="false" ht="12.75" hidden="false" customHeight="false" outlineLevel="0" collapsed="false">
      <c r="D56" s="510" t="s">
        <v>461</v>
      </c>
    </row>
    <row r="57" customFormat="false" ht="12.75" hidden="false" customHeight="false" outlineLevel="0" collapsed="false">
      <c r="D57" s="510" t="s">
        <v>464</v>
      </c>
    </row>
    <row r="58" customFormat="false" ht="12.75" hidden="false" customHeight="false" outlineLevel="0" collapsed="false">
      <c r="D58" s="510" t="s">
        <v>466</v>
      </c>
    </row>
    <row r="59" customFormat="false" ht="12.75" hidden="false" customHeight="false" outlineLevel="0" collapsed="false">
      <c r="D59" s="510" t="s">
        <v>468</v>
      </c>
    </row>
    <row r="60" customFormat="false" ht="12.75" hidden="false" customHeight="false" outlineLevel="0" collapsed="false">
      <c r="D60" s="510" t="s">
        <v>470</v>
      </c>
    </row>
    <row r="61" customFormat="false" ht="12.75" hidden="false" customHeight="false" outlineLevel="0" collapsed="false">
      <c r="D61" s="510" t="s">
        <v>472</v>
      </c>
    </row>
    <row r="62" customFormat="false" ht="12.75" hidden="false" customHeight="false" outlineLevel="0" collapsed="false">
      <c r="D62" s="510" t="s">
        <v>474</v>
      </c>
    </row>
    <row r="63" customFormat="false" ht="12.75" hidden="false" customHeight="false" outlineLevel="0" collapsed="false">
      <c r="D63" s="510" t="s">
        <v>476</v>
      </c>
    </row>
    <row r="64" customFormat="false" ht="12.75" hidden="false" customHeight="false" outlineLevel="0" collapsed="false">
      <c r="D64" s="510" t="s">
        <v>477</v>
      </c>
    </row>
    <row r="65" customFormat="false" ht="12.75" hidden="false" customHeight="false" outlineLevel="0" collapsed="false">
      <c r="D65" s="510" t="s">
        <v>478</v>
      </c>
    </row>
    <row r="66" customFormat="false" ht="13.5" hidden="false" customHeight="false" outlineLevel="0" collapsed="false">
      <c r="D66" s="513" t="s">
        <v>63</v>
      </c>
    </row>
  </sheetData>
  <mergeCells count="8">
    <mergeCell ref="A9:F9"/>
    <mergeCell ref="E15:F15"/>
    <mergeCell ref="E16:F16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5" zeroHeight="false" outlineLevelRow="0" outlineLevelCol="0"/>
  <cols>
    <col collapsed="false" customWidth="false" hidden="false" outlineLevel="0" max="2" min="1" style="98" width="11.42"/>
    <col collapsed="false" customWidth="true" hidden="false" outlineLevel="0" max="3" min="3" style="98" width="34.99"/>
    <col collapsed="false" customWidth="false" hidden="false" outlineLevel="0" max="5" min="4" style="98" width="11.42"/>
    <col collapsed="false" customWidth="true" hidden="false" outlineLevel="0" max="6" min="6" style="98" width="13.14"/>
    <col collapsed="false" customWidth="false" hidden="false" outlineLevel="0" max="257" min="7" style="98" width="11.42"/>
  </cols>
  <sheetData>
    <row r="4" customFormat="false" ht="15" hidden="false" customHeight="true" outlineLevel="0" collapsed="false">
      <c r="G4" s="480"/>
    </row>
    <row r="6" customFormat="false" ht="15" hidden="false" customHeight="true" outlineLevel="0" collapsed="false">
      <c r="A6" s="299" t="s">
        <v>778</v>
      </c>
      <c r="B6" s="299"/>
      <c r="C6" s="299"/>
      <c r="D6" s="299"/>
      <c r="E6" s="299"/>
      <c r="F6" s="299"/>
      <c r="G6" s="103"/>
    </row>
    <row r="8" customFormat="false" ht="15" hidden="false" customHeight="true" outlineLevel="0" collapsed="false">
      <c r="B8" s="280"/>
      <c r="C8" s="280" t="s">
        <v>786</v>
      </c>
      <c r="D8" s="280"/>
      <c r="E8" s="280"/>
      <c r="F8" s="280"/>
      <c r="G8" s="264"/>
      <c r="H8" s="264"/>
    </row>
    <row r="9" customFormat="false" ht="15" hidden="false" customHeight="true" outlineLevel="0" collapsed="false">
      <c r="C9" s="483" t="s">
        <v>787</v>
      </c>
      <c r="D9" s="483"/>
      <c r="E9" s="483"/>
      <c r="F9" s="483"/>
      <c r="G9" s="483"/>
    </row>
    <row r="10" customFormat="false" ht="15" hidden="false" customHeight="true" outlineLevel="0" collapsed="false">
      <c r="C10" s="279" t="s">
        <v>788</v>
      </c>
      <c r="D10" s="483"/>
      <c r="E10" s="483"/>
      <c r="F10" s="483"/>
      <c r="G10" s="483"/>
    </row>
    <row r="11" customFormat="false" ht="15" hidden="false" customHeight="true" outlineLevel="0" collapsed="false">
      <c r="C11" s="514"/>
      <c r="D11" s="483"/>
      <c r="E11" s="483"/>
      <c r="F11" s="483"/>
      <c r="G11" s="483"/>
    </row>
    <row r="12" customFormat="false" ht="15" hidden="false" customHeight="true" outlineLevel="0" collapsed="false">
      <c r="C12" s="406"/>
      <c r="D12" s="406"/>
      <c r="E12" s="406"/>
      <c r="F12" s="406"/>
      <c r="G12" s="406"/>
    </row>
    <row r="13" customFormat="false" ht="15" hidden="false" customHeight="true" outlineLevel="0" collapsed="false">
      <c r="C13" s="515" t="s">
        <v>84</v>
      </c>
      <c r="D13" s="516"/>
      <c r="E13" s="485"/>
      <c r="F13" s="485"/>
      <c r="G13" s="485"/>
    </row>
    <row r="14" customFormat="false" ht="15" hidden="false" customHeight="true" outlineLevel="0" collapsed="false">
      <c r="C14" s="517" t="s">
        <v>485</v>
      </c>
      <c r="D14" s="486"/>
      <c r="E14" s="486"/>
      <c r="F14" s="486"/>
      <c r="G14" s="487"/>
    </row>
    <row r="15" customFormat="false" ht="15" hidden="false" customHeight="true" outlineLevel="0" collapsed="false">
      <c r="C15" s="517" t="s">
        <v>487</v>
      </c>
      <c r="D15" s="488"/>
      <c r="E15" s="488"/>
      <c r="F15" s="488"/>
    </row>
    <row r="16" customFormat="false" ht="15" hidden="false" customHeight="true" outlineLevel="0" collapsed="false">
      <c r="C16" s="517" t="s">
        <v>488</v>
      </c>
      <c r="D16" s="488"/>
      <c r="E16" s="488"/>
      <c r="F16" s="488"/>
    </row>
    <row r="17" customFormat="false" ht="15" hidden="false" customHeight="true" outlineLevel="0" collapsed="false">
      <c r="C17" s="517" t="s">
        <v>490</v>
      </c>
      <c r="D17" s="101"/>
      <c r="E17" s="101"/>
      <c r="F17" s="101"/>
    </row>
    <row r="18" customFormat="false" ht="15" hidden="false" customHeight="true" outlineLevel="0" collapsed="false">
      <c r="C18" s="517" t="s">
        <v>492</v>
      </c>
      <c r="D18" s="113"/>
      <c r="E18" s="113"/>
      <c r="F18" s="113"/>
    </row>
    <row r="19" customFormat="false" ht="15" hidden="false" customHeight="true" outlineLevel="0" collapsed="false">
      <c r="C19" s="517" t="s">
        <v>494</v>
      </c>
      <c r="D19" s="101"/>
      <c r="E19" s="101"/>
      <c r="F19" s="101"/>
    </row>
    <row r="20" customFormat="false" ht="15" hidden="false" customHeight="true" outlineLevel="0" collapsed="false">
      <c r="C20" s="517" t="s">
        <v>496</v>
      </c>
      <c r="D20" s="113"/>
      <c r="E20" s="113"/>
      <c r="F20" s="113"/>
    </row>
    <row r="21" customFormat="false" ht="15" hidden="false" customHeight="true" outlineLevel="0" collapsed="false">
      <c r="C21" s="517" t="s">
        <v>499</v>
      </c>
      <c r="D21" s="101"/>
      <c r="E21" s="101"/>
      <c r="F21" s="101"/>
    </row>
    <row r="22" customFormat="false" ht="15" hidden="false" customHeight="true" outlineLevel="0" collapsed="false">
      <c r="C22" s="518" t="s">
        <v>503</v>
      </c>
      <c r="D22" s="101"/>
      <c r="E22" s="101"/>
      <c r="F22" s="101"/>
    </row>
    <row r="23" customFormat="false" ht="15" hidden="false" customHeight="true" outlineLevel="0" collapsed="false">
      <c r="C23" s="517" t="s">
        <v>506</v>
      </c>
      <c r="D23" s="113"/>
      <c r="E23" s="113"/>
      <c r="F23" s="113"/>
    </row>
    <row r="24" customFormat="false" ht="15" hidden="false" customHeight="true" outlineLevel="0" collapsed="false">
      <c r="C24" s="517" t="s">
        <v>509</v>
      </c>
      <c r="D24" s="254"/>
      <c r="E24" s="519"/>
      <c r="F24" s="254"/>
    </row>
    <row r="25" customFormat="false" ht="15" hidden="false" customHeight="true" outlineLevel="0" collapsed="false">
      <c r="C25" s="517" t="s">
        <v>512</v>
      </c>
      <c r="D25" s="113"/>
      <c r="E25" s="519"/>
      <c r="F25" s="113"/>
    </row>
    <row r="26" customFormat="false" ht="15" hidden="false" customHeight="true" outlineLevel="0" collapsed="false">
      <c r="C26" s="517" t="s">
        <v>514</v>
      </c>
      <c r="D26" s="113"/>
      <c r="E26" s="113"/>
      <c r="F26" s="113"/>
    </row>
    <row r="27" customFormat="false" ht="15" hidden="false" customHeight="true" outlineLevel="0" collapsed="false">
      <c r="C27" s="515" t="s">
        <v>517</v>
      </c>
      <c r="D27" s="113"/>
      <c r="E27" s="113"/>
      <c r="F27" s="113"/>
    </row>
    <row r="28" customFormat="false" ht="15" hidden="false" customHeight="true" outlineLevel="0" collapsed="false">
      <c r="C28" s="518" t="s">
        <v>519</v>
      </c>
    </row>
    <row r="29" customFormat="false" ht="15" hidden="false" customHeight="true" outlineLevel="0" collapsed="false">
      <c r="C29" s="518" t="s">
        <v>521</v>
      </c>
    </row>
    <row r="30" customFormat="false" ht="15" hidden="false" customHeight="true" outlineLevel="0" collapsed="false">
      <c r="C30" s="518" t="s">
        <v>522</v>
      </c>
    </row>
    <row r="31" customFormat="false" ht="15" hidden="false" customHeight="true" outlineLevel="0" collapsed="false">
      <c r="C31" s="518" t="s">
        <v>523</v>
      </c>
    </row>
    <row r="32" customFormat="false" ht="15" hidden="false" customHeight="true" outlineLevel="0" collapsed="false">
      <c r="C32" s="518" t="s">
        <v>524</v>
      </c>
    </row>
    <row r="33" customFormat="false" ht="15" hidden="false" customHeight="true" outlineLevel="0" collapsed="false">
      <c r="C33" s="518" t="s">
        <v>525</v>
      </c>
    </row>
    <row r="34" customFormat="false" ht="15" hidden="false" customHeight="true" outlineLevel="0" collapsed="false">
      <c r="C34" s="518" t="s">
        <v>485</v>
      </c>
    </row>
    <row r="35" customFormat="false" ht="15" hidden="false" customHeight="true" outlineLevel="0" collapsed="false">
      <c r="C35" s="517" t="s">
        <v>492</v>
      </c>
    </row>
    <row r="36" customFormat="false" ht="15" hidden="false" customHeight="true" outlineLevel="0" collapsed="false">
      <c r="C36" s="517" t="s">
        <v>490</v>
      </c>
    </row>
    <row r="37" customFormat="false" ht="15" hidden="false" customHeight="true" outlineLevel="0" collapsed="false">
      <c r="C37" s="517" t="s">
        <v>488</v>
      </c>
    </row>
    <row r="38" customFormat="false" ht="15" hidden="false" customHeight="true" outlineLevel="0" collapsed="false">
      <c r="C38" s="517" t="s">
        <v>487</v>
      </c>
    </row>
    <row r="39" customFormat="false" ht="15" hidden="false" customHeight="true" outlineLevel="0" collapsed="false">
      <c r="C39" s="515" t="s">
        <v>84</v>
      </c>
    </row>
  </sheetData>
  <mergeCells count="1"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7:35:26Z</dcterms:created>
  <dc:creator>Bernard</dc:creator>
  <dc:description/>
  <dc:language>en-US</dc:language>
  <cp:lastModifiedBy>marie gravelaine</cp:lastModifiedBy>
  <cp:lastPrinted>2024-12-02T16:12:06Z</cp:lastPrinted>
  <dcterms:modified xsi:type="dcterms:W3CDTF">2024-12-20T10:11:51Z</dcterms:modified>
  <cp:revision>0</cp:revision>
  <dc:subject/>
  <dc:title/>
</cp:coreProperties>
</file>